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ŚWIADECTWO ZDROWIA DLA ŚWIŃ PRZEZNACZONYCH DO UBOJU</t>
  </si>
  <si>
    <t xml:space="preserve">W miesiącu </t>
  </si>
  <si>
    <t xml:space="preserve">................................................................</t>
  </si>
  <si>
    <t xml:space="preserve">LEK. WET. </t>
  </si>
  <si>
    <t xml:space="preserve">L.p.</t>
  </si>
  <si>
    <t xml:space="preserve">Nr. rachunku</t>
  </si>
  <si>
    <t xml:space="preserve">Ilość sztuk</t>
  </si>
  <si>
    <t xml:space="preserve">NALEŻNOŚĆ  DLA  PIW  NALICZANA   </t>
  </si>
  <si>
    <t xml:space="preserve">NALEŻNOŚĆ  DLA  LEK. WET. NALICZANA   </t>
  </si>
  <si>
    <t xml:space="preserve">SUMA SZTUK</t>
  </si>
  <si>
    <t xml:space="preserve">DOJAZD</t>
  </si>
  <si>
    <t xml:space="preserve">RAZEM</t>
  </si>
  <si>
    <t xml:space="preserve">Należność dla PIW</t>
  </si>
  <si>
    <t xml:space="preserve">Należność dla lek.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..</t>
  </si>
  <si>
    <t xml:space="preserve">……………………………………………..</t>
  </si>
  <si>
    <t xml:space="preserve">Ilość</t>
  </si>
  <si>
    <t xml:space="preserve">Kwota</t>
  </si>
  <si>
    <t xml:space="preserve">wynik</t>
  </si>
  <si>
    <t xml:space="preserve">wynik 0,93</t>
  </si>
  <si>
    <t xml:space="preserve">Stawki za świadectwa zdrowia w zależności od ilości sztuk, obowiązujące od stycznia 2011</t>
  </si>
  <si>
    <t xml:space="preserve">Dla PIW</t>
  </si>
  <si>
    <t xml:space="preserve">Dla lek.wet. (93%)</t>
  </si>
  <si>
    <t xml:space="preserve">Jeżeli zestawienie jest wypisywane ręcznie, kwoty dla PIW i dla lekarza (93%) należy pobierać z tabeli wyż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.00&quot; zł&quot;"/>
    <numFmt numFmtId="169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28.14"/>
    <col collapsed="false" customWidth="true" hidden="false" outlineLevel="0" max="7" min="7" style="0" width="29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6" t="s">
        <v>4</v>
      </c>
      <c r="E7" s="6"/>
      <c r="F7" s="6"/>
      <c r="G7" s="5"/>
    </row>
    <row r="8" customFormat="false" ht="14.25" hidden="false" customHeight="true" outlineLevel="0" collapsed="false">
      <c r="A8" s="5"/>
      <c r="B8" s="5"/>
      <c r="C8" s="5"/>
      <c r="D8" s="6"/>
      <c r="E8" s="6"/>
      <c r="F8" s="6"/>
      <c r="G8" s="5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true" outlineLevel="0" collapsed="false">
      <c r="C15" s="8" t="s">
        <v>6</v>
      </c>
      <c r="D15" s="9" t="s">
        <v>7</v>
      </c>
      <c r="E15" s="9"/>
      <c r="F15" s="10"/>
    </row>
    <row r="16" customFormat="false" ht="14.25" hidden="false" customHeight="true" outlineLevel="0" collapsed="false">
      <c r="C16" s="11" t="s">
        <v>8</v>
      </c>
      <c r="D16" s="12" t="s">
        <v>7</v>
      </c>
      <c r="E16" s="12"/>
      <c r="F16" s="10"/>
    </row>
    <row r="17" customFormat="false" ht="14.25" hidden="false" customHeight="true" outlineLevel="0" collapsed="false">
      <c r="C17" s="13"/>
      <c r="D17" s="13"/>
      <c r="E17" s="13"/>
      <c r="F17" s="10"/>
    </row>
    <row r="19" customFormat="false" ht="14.25" hidden="false" customHeight="true" outlineLevel="0" collapsed="false">
      <c r="A19" s="14" t="s">
        <v>9</v>
      </c>
      <c r="B19" s="14" t="s">
        <v>10</v>
      </c>
      <c r="C19" s="14" t="s">
        <v>11</v>
      </c>
      <c r="D19" s="15" t="s">
        <v>12</v>
      </c>
      <c r="E19" s="15"/>
      <c r="F19" s="15" t="s">
        <v>13</v>
      </c>
      <c r="G19" s="15"/>
      <c r="J19" s="16"/>
    </row>
    <row r="20" customFormat="false" ht="14.25" hidden="false" customHeight="true" outlineLevel="0" collapsed="false">
      <c r="A20" s="14"/>
      <c r="B20" s="14"/>
      <c r="C20" s="14"/>
      <c r="D20" s="15"/>
      <c r="E20" s="15"/>
      <c r="F20" s="15"/>
      <c r="G20" s="15"/>
    </row>
    <row r="21" customFormat="false" ht="14.25" hidden="false" customHeight="true" outlineLevel="0" collapsed="false">
      <c r="A21" s="14"/>
      <c r="B21" s="14"/>
      <c r="C21" s="14"/>
      <c r="D21" s="15"/>
      <c r="E21" s="15"/>
      <c r="F21" s="15"/>
      <c r="G21" s="15"/>
    </row>
    <row r="22" customFormat="false" ht="14.25" hidden="false" customHeight="true" outlineLevel="0" collapsed="false">
      <c r="A22" s="17" t="n">
        <v>1</v>
      </c>
      <c r="B22" s="18"/>
      <c r="C22" s="18"/>
      <c r="D22" s="19" t="n">
        <f aca="false">IF(Arkusz2!C2=0,0,Arkusz2!D2)</f>
        <v>0</v>
      </c>
      <c r="E22" s="19"/>
      <c r="F22" s="20" t="n">
        <f aca="false">IF(Arkusz2!C2=0,0,Arkusz4!D2)</f>
        <v>0</v>
      </c>
      <c r="G22" s="20"/>
    </row>
    <row r="23" customFormat="false" ht="14.25" hidden="false" customHeight="true" outlineLevel="0" collapsed="false">
      <c r="A23" s="17" t="n">
        <v>2</v>
      </c>
      <c r="B23" s="18"/>
      <c r="C23" s="18"/>
      <c r="D23" s="19" t="n">
        <f aca="false">IF(Arkusz2!C3=0,0,Arkusz2!D3)</f>
        <v>0</v>
      </c>
      <c r="E23" s="19"/>
      <c r="F23" s="20" t="n">
        <f aca="false">IF(Arkusz2!C3=0,0,Arkusz4!D3)</f>
        <v>0</v>
      </c>
      <c r="G23" s="20"/>
    </row>
    <row r="24" customFormat="false" ht="14.25" hidden="false" customHeight="true" outlineLevel="0" collapsed="false">
      <c r="A24" s="17" t="n">
        <v>3</v>
      </c>
      <c r="B24" s="18"/>
      <c r="C24" s="18"/>
      <c r="D24" s="19" t="n">
        <f aca="false">IF(Arkusz2!C4=0,0,Arkusz2!D4)</f>
        <v>0</v>
      </c>
      <c r="E24" s="19"/>
      <c r="F24" s="20" t="n">
        <f aca="false">IF(Arkusz2!C4=0,0,Arkusz4!D4)</f>
        <v>0</v>
      </c>
      <c r="G24" s="20"/>
    </row>
    <row r="25" customFormat="false" ht="14.25" hidden="false" customHeight="true" outlineLevel="0" collapsed="false">
      <c r="A25" s="17" t="n">
        <v>4</v>
      </c>
      <c r="B25" s="18"/>
      <c r="C25" s="18"/>
      <c r="D25" s="19" t="n">
        <f aca="false">IF(Arkusz2!C5=0,0,Arkusz2!D5)</f>
        <v>0</v>
      </c>
      <c r="E25" s="19"/>
      <c r="F25" s="20" t="n">
        <f aca="false">IF(Arkusz2!C5=0,0,Arkusz4!D5)</f>
        <v>0</v>
      </c>
      <c r="G25" s="20"/>
    </row>
    <row r="26" customFormat="false" ht="14.25" hidden="false" customHeight="true" outlineLevel="0" collapsed="false">
      <c r="A26" s="17" t="n">
        <v>5</v>
      </c>
      <c r="B26" s="18"/>
      <c r="C26" s="18"/>
      <c r="D26" s="19" t="n">
        <f aca="false">IF(Arkusz2!C6=0,0,Arkusz2!D6)</f>
        <v>0</v>
      </c>
      <c r="E26" s="19"/>
      <c r="F26" s="20" t="n">
        <f aca="false">IF(Arkusz2!C6=0,0,Arkusz4!D6)</f>
        <v>0</v>
      </c>
      <c r="G26" s="20"/>
    </row>
    <row r="27" customFormat="false" ht="14.25" hidden="false" customHeight="true" outlineLevel="0" collapsed="false">
      <c r="A27" s="17" t="n">
        <v>6</v>
      </c>
      <c r="B27" s="18"/>
      <c r="C27" s="18"/>
      <c r="D27" s="19" t="n">
        <f aca="false">IF(Arkusz2!C7=0,0,Arkusz2!D7)</f>
        <v>0</v>
      </c>
      <c r="E27" s="19"/>
      <c r="F27" s="20" t="n">
        <f aca="false">IF(Arkusz2!C7=0,0,Arkusz4!D7)</f>
        <v>0</v>
      </c>
      <c r="G27" s="20"/>
    </row>
    <row r="28" customFormat="false" ht="14.25" hidden="false" customHeight="true" outlineLevel="0" collapsed="false">
      <c r="A28" s="17" t="n">
        <v>7</v>
      </c>
      <c r="B28" s="18"/>
      <c r="C28" s="18"/>
      <c r="D28" s="19" t="n">
        <f aca="false">IF(Arkusz2!C8=0,0,Arkusz2!D8)</f>
        <v>0</v>
      </c>
      <c r="E28" s="19"/>
      <c r="F28" s="20" t="n">
        <f aca="false">IF(Arkusz2!C8=0,0,Arkusz4!D8)</f>
        <v>0</v>
      </c>
      <c r="G28" s="20"/>
    </row>
    <row r="29" customFormat="false" ht="14.25" hidden="false" customHeight="true" outlineLevel="0" collapsed="false">
      <c r="A29" s="17" t="n">
        <v>8</v>
      </c>
      <c r="B29" s="18"/>
      <c r="C29" s="18"/>
      <c r="D29" s="19" t="n">
        <f aca="false">IF(Arkusz2!C9=0,0,Arkusz2!D9)</f>
        <v>0</v>
      </c>
      <c r="E29" s="19"/>
      <c r="F29" s="20" t="n">
        <f aca="false">IF(Arkusz2!C9=0,0,Arkusz4!D9)</f>
        <v>0</v>
      </c>
      <c r="G29" s="20"/>
    </row>
    <row r="30" customFormat="false" ht="14.25" hidden="false" customHeight="true" outlineLevel="0" collapsed="false">
      <c r="A30" s="17" t="n">
        <v>9</v>
      </c>
      <c r="B30" s="18"/>
      <c r="C30" s="18"/>
      <c r="D30" s="19" t="n">
        <f aca="false">IF(Arkusz2!C10=0,0,Arkusz2!D10)</f>
        <v>0</v>
      </c>
      <c r="E30" s="19"/>
      <c r="F30" s="20" t="n">
        <f aca="false">IF(Arkusz2!C10=0,0,Arkusz4!D10)</f>
        <v>0</v>
      </c>
      <c r="G30" s="20"/>
    </row>
    <row r="31" customFormat="false" ht="14.25" hidden="false" customHeight="true" outlineLevel="0" collapsed="false">
      <c r="A31" s="17" t="n">
        <v>10</v>
      </c>
      <c r="B31" s="18"/>
      <c r="C31" s="18"/>
      <c r="D31" s="19" t="n">
        <f aca="false">IF(Arkusz2!C11=0,0,Arkusz2!D11)</f>
        <v>0</v>
      </c>
      <c r="E31" s="19"/>
      <c r="F31" s="20" t="n">
        <f aca="false">IF(Arkusz2!C11=0,0,Arkusz4!D11)</f>
        <v>0</v>
      </c>
      <c r="G31" s="20"/>
    </row>
    <row r="32" customFormat="false" ht="14.25" hidden="false" customHeight="true" outlineLevel="0" collapsed="false">
      <c r="A32" s="17" t="n">
        <v>11</v>
      </c>
      <c r="B32" s="18"/>
      <c r="C32" s="18"/>
      <c r="D32" s="19" t="n">
        <f aca="false">IF(Arkusz2!C12=0,0,Arkusz2!D12)</f>
        <v>0</v>
      </c>
      <c r="E32" s="19"/>
      <c r="F32" s="20" t="n">
        <f aca="false">IF(Arkusz2!C12=0,0,Arkusz4!D12)</f>
        <v>0</v>
      </c>
      <c r="G32" s="20"/>
    </row>
    <row r="33" customFormat="false" ht="14.25" hidden="false" customHeight="true" outlineLevel="0" collapsed="false">
      <c r="A33" s="17" t="n">
        <v>12</v>
      </c>
      <c r="B33" s="18"/>
      <c r="C33" s="18"/>
      <c r="D33" s="19" t="n">
        <f aca="false">IF(Arkusz2!C13=0,0,Arkusz2!D13)</f>
        <v>0</v>
      </c>
      <c r="E33" s="19"/>
      <c r="F33" s="20" t="n">
        <f aca="false">IF(Arkusz2!C13=0,0,Arkusz4!D13)</f>
        <v>0</v>
      </c>
      <c r="G33" s="20"/>
    </row>
    <row r="34" customFormat="false" ht="14.25" hidden="false" customHeight="true" outlineLevel="0" collapsed="false">
      <c r="A34" s="17" t="n">
        <v>13</v>
      </c>
      <c r="B34" s="18"/>
      <c r="C34" s="18"/>
      <c r="D34" s="19" t="n">
        <f aca="false">IF(Arkusz2!C14=0,0,Arkusz2!D14)</f>
        <v>0</v>
      </c>
      <c r="E34" s="19"/>
      <c r="F34" s="20" t="n">
        <f aca="false">IF(Arkusz2!C14=0,0,Arkusz4!D14)</f>
        <v>0</v>
      </c>
      <c r="G34" s="20"/>
    </row>
    <row r="35" customFormat="false" ht="14.25" hidden="false" customHeight="true" outlineLevel="0" collapsed="false">
      <c r="A35" s="17" t="n">
        <v>14</v>
      </c>
      <c r="B35" s="18"/>
      <c r="C35" s="18"/>
      <c r="D35" s="19" t="n">
        <f aca="false">IF(Arkusz2!C15=0,0,Arkusz2!D15)</f>
        <v>0</v>
      </c>
      <c r="E35" s="19"/>
      <c r="F35" s="20" t="n">
        <f aca="false">IF(Arkusz2!C15=0,0,Arkusz4!D15)</f>
        <v>0</v>
      </c>
      <c r="G35" s="20"/>
    </row>
    <row r="36" customFormat="false" ht="14.25" hidden="false" customHeight="true" outlineLevel="0" collapsed="false">
      <c r="A36" s="17" t="n">
        <v>15</v>
      </c>
      <c r="B36" s="18"/>
      <c r="C36" s="18"/>
      <c r="D36" s="19" t="n">
        <f aca="false">IF(Arkusz2!C16=0,0,Arkusz2!D16)</f>
        <v>0</v>
      </c>
      <c r="E36" s="19"/>
      <c r="F36" s="20" t="n">
        <f aca="false">IF(Arkusz2!C16=0,0,Arkusz4!D16)</f>
        <v>0</v>
      </c>
      <c r="G36" s="20"/>
    </row>
    <row r="37" customFormat="false" ht="14.25" hidden="false" customHeight="true" outlineLevel="0" collapsed="false">
      <c r="A37" s="17" t="n">
        <v>16</v>
      </c>
      <c r="B37" s="18"/>
      <c r="C37" s="18"/>
      <c r="D37" s="19" t="n">
        <f aca="false">IF(Arkusz2!C17=0,0,Arkusz2!D17)</f>
        <v>0</v>
      </c>
      <c r="E37" s="19"/>
      <c r="F37" s="20" t="n">
        <f aca="false">IF(Arkusz2!C17=0,0,Arkusz4!D17)</f>
        <v>0</v>
      </c>
      <c r="G37" s="20"/>
    </row>
    <row r="38" customFormat="false" ht="14.25" hidden="false" customHeight="true" outlineLevel="0" collapsed="false">
      <c r="A38" s="17" t="n">
        <v>17</v>
      </c>
      <c r="B38" s="18"/>
      <c r="C38" s="18"/>
      <c r="D38" s="19" t="n">
        <f aca="false">IF(Arkusz2!C18=0,0,Arkusz2!D18)</f>
        <v>0</v>
      </c>
      <c r="E38" s="19"/>
      <c r="F38" s="20" t="n">
        <f aca="false">IF(Arkusz2!C18=0,0,Arkusz4!D18)</f>
        <v>0</v>
      </c>
      <c r="G38" s="20"/>
    </row>
    <row r="39" customFormat="false" ht="14.25" hidden="false" customHeight="true" outlineLevel="0" collapsed="false">
      <c r="A39" s="17" t="n">
        <v>18</v>
      </c>
      <c r="B39" s="18"/>
      <c r="C39" s="18"/>
      <c r="D39" s="19" t="n">
        <f aca="false">IF(Arkusz2!C19=0,0,Arkusz2!D19)</f>
        <v>0</v>
      </c>
      <c r="E39" s="19"/>
      <c r="F39" s="20" t="n">
        <f aca="false">IF(Arkusz2!C19=0,0,Arkusz4!D19)</f>
        <v>0</v>
      </c>
      <c r="G39" s="20"/>
    </row>
    <row r="40" customFormat="false" ht="14.25" hidden="false" customHeight="true" outlineLevel="0" collapsed="false">
      <c r="A40" s="17" t="n">
        <v>19</v>
      </c>
      <c r="B40" s="18"/>
      <c r="C40" s="18"/>
      <c r="D40" s="19" t="n">
        <f aca="false">IF(Arkusz2!C20=0,0,Arkusz2!D20)</f>
        <v>0</v>
      </c>
      <c r="E40" s="19"/>
      <c r="F40" s="20" t="n">
        <f aca="false">IF(Arkusz2!C20=0,0,Arkusz4!D20)</f>
        <v>0</v>
      </c>
      <c r="G40" s="20"/>
    </row>
    <row r="41" customFormat="false" ht="14.25" hidden="false" customHeight="true" outlineLevel="0" collapsed="false">
      <c r="A41" s="17" t="n">
        <v>20</v>
      </c>
      <c r="B41" s="18"/>
      <c r="C41" s="18"/>
      <c r="D41" s="19" t="n">
        <f aca="false">IF(Arkusz2!C21=0,0,Arkusz2!D21)</f>
        <v>0</v>
      </c>
      <c r="E41" s="19"/>
      <c r="F41" s="20" t="n">
        <f aca="false">IF(Arkusz2!C21=0,0,Arkusz4!D21)</f>
        <v>0</v>
      </c>
      <c r="G41" s="20"/>
    </row>
    <row r="42" customFormat="false" ht="14.25" hidden="false" customHeight="true" outlineLevel="0" collapsed="false">
      <c r="A42" s="17" t="n">
        <v>21</v>
      </c>
      <c r="B42" s="18"/>
      <c r="C42" s="18"/>
      <c r="D42" s="19" t="n">
        <f aca="false">IF(Arkusz2!C22=0,0,Arkusz2!D22)</f>
        <v>0</v>
      </c>
      <c r="E42" s="19"/>
      <c r="F42" s="20" t="n">
        <f aca="false">IF(Arkusz2!C22=0,0,Arkusz4!D22)</f>
        <v>0</v>
      </c>
      <c r="G42" s="20"/>
    </row>
    <row r="43" customFormat="false" ht="14.25" hidden="false" customHeight="true" outlineLevel="0" collapsed="false">
      <c r="A43" s="17" t="n">
        <v>22</v>
      </c>
      <c r="B43" s="18"/>
      <c r="C43" s="18"/>
      <c r="D43" s="19" t="n">
        <f aca="false">IF(Arkusz2!C23=0,0,Arkusz2!D23)</f>
        <v>0</v>
      </c>
      <c r="E43" s="19"/>
      <c r="F43" s="20" t="n">
        <f aca="false">IF(Arkusz2!C23=0,0,Arkusz4!D23)</f>
        <v>0</v>
      </c>
      <c r="G43" s="20"/>
    </row>
    <row r="44" customFormat="false" ht="14.25" hidden="false" customHeight="true" outlineLevel="0" collapsed="false">
      <c r="A44" s="17" t="n">
        <v>23</v>
      </c>
      <c r="B44" s="18"/>
      <c r="C44" s="18"/>
      <c r="D44" s="19" t="n">
        <f aca="false">IF(Arkusz2!C24=0,0,Arkusz2!D24)</f>
        <v>0</v>
      </c>
      <c r="E44" s="19"/>
      <c r="F44" s="20" t="n">
        <f aca="false">IF(Arkusz2!C24=0,0,Arkusz4!D24)</f>
        <v>0</v>
      </c>
      <c r="G44" s="20"/>
    </row>
    <row r="45" customFormat="false" ht="14.25" hidden="false" customHeight="true" outlineLevel="0" collapsed="false">
      <c r="A45" s="17" t="n">
        <v>24</v>
      </c>
      <c r="B45" s="18"/>
      <c r="C45" s="18"/>
      <c r="D45" s="19" t="n">
        <f aca="false">IF(Arkusz2!C25=0,0,Arkusz2!D25)</f>
        <v>0</v>
      </c>
      <c r="E45" s="19"/>
      <c r="F45" s="20" t="n">
        <f aca="false">IF(Arkusz2!C25=0,0,Arkusz4!D25)</f>
        <v>0</v>
      </c>
      <c r="G45" s="20"/>
    </row>
    <row r="46" customFormat="false" ht="14.25" hidden="false" customHeight="true" outlineLevel="0" collapsed="false">
      <c r="A46" s="17" t="n">
        <v>25</v>
      </c>
      <c r="B46" s="18"/>
      <c r="C46" s="18"/>
      <c r="D46" s="19" t="n">
        <f aca="false">IF(Arkusz2!C26=0,0,Arkusz2!D26)</f>
        <v>0</v>
      </c>
      <c r="E46" s="19"/>
      <c r="F46" s="20" t="n">
        <f aca="false">IF(Arkusz2!C26=0,0,Arkusz4!D26)</f>
        <v>0</v>
      </c>
      <c r="G46" s="20"/>
    </row>
    <row r="47" customFormat="false" ht="14.25" hidden="false" customHeight="true" outlineLevel="0" collapsed="false">
      <c r="A47" s="17" t="n">
        <v>26</v>
      </c>
      <c r="B47" s="18"/>
      <c r="C47" s="18"/>
      <c r="D47" s="19" t="n">
        <f aca="false">IF(Arkusz2!C27=0,0,Arkusz2!D27)</f>
        <v>0</v>
      </c>
      <c r="E47" s="19"/>
      <c r="F47" s="20" t="n">
        <f aca="false">IF(Arkusz2!C27=0,0,Arkusz4!D27)</f>
        <v>0</v>
      </c>
      <c r="G47" s="20"/>
    </row>
    <row r="48" customFormat="false" ht="14.25" hidden="false" customHeight="true" outlineLevel="0" collapsed="false">
      <c r="A48" s="17" t="n">
        <v>27</v>
      </c>
      <c r="B48" s="18"/>
      <c r="C48" s="18"/>
      <c r="D48" s="19" t="n">
        <f aca="false">IF(Arkusz2!C28=0,0,Arkusz2!D28)</f>
        <v>0</v>
      </c>
      <c r="E48" s="19"/>
      <c r="F48" s="20" t="n">
        <f aca="false">IF(Arkusz2!C28=0,0,Arkusz4!D28)</f>
        <v>0</v>
      </c>
      <c r="G48" s="20"/>
    </row>
    <row r="49" customFormat="false" ht="14.25" hidden="false" customHeight="true" outlineLevel="0" collapsed="false">
      <c r="A49" s="17" t="n">
        <v>28</v>
      </c>
      <c r="B49" s="18"/>
      <c r="C49" s="18"/>
      <c r="D49" s="19" t="n">
        <f aca="false">IF(Arkusz2!C29=0,0,Arkusz2!D29)</f>
        <v>0</v>
      </c>
      <c r="E49" s="19"/>
      <c r="F49" s="20" t="n">
        <f aca="false">IF(Arkusz2!C29=0,0,Arkusz4!D29)</f>
        <v>0</v>
      </c>
      <c r="G49" s="20"/>
    </row>
    <row r="50" customFormat="false" ht="14.25" hidden="false" customHeight="true" outlineLevel="0" collapsed="false">
      <c r="A50" s="17" t="n">
        <v>29</v>
      </c>
      <c r="B50" s="18"/>
      <c r="C50" s="18"/>
      <c r="D50" s="19" t="n">
        <f aca="false">IF(Arkusz2!C30=0,0,Arkusz2!D30)</f>
        <v>0</v>
      </c>
      <c r="E50" s="19"/>
      <c r="F50" s="20" t="n">
        <f aca="false">IF(Arkusz2!C30=0,0,Arkusz4!D30)</f>
        <v>0</v>
      </c>
      <c r="G50" s="20"/>
    </row>
    <row r="51" customFormat="false" ht="14.25" hidden="false" customHeight="true" outlineLevel="0" collapsed="false">
      <c r="A51" s="17" t="n">
        <v>30</v>
      </c>
      <c r="B51" s="18"/>
      <c r="C51" s="18"/>
      <c r="D51" s="19" t="n">
        <f aca="false">IF(Arkusz2!C31=0,0,Arkusz2!D31)</f>
        <v>0</v>
      </c>
      <c r="E51" s="19"/>
      <c r="F51" s="20" t="n">
        <f aca="false">IF(Arkusz2!C31=0,0,Arkusz4!D31)</f>
        <v>0</v>
      </c>
      <c r="G51" s="20"/>
    </row>
    <row r="52" customFormat="false" ht="14.25" hidden="false" customHeight="true" outlineLevel="0" collapsed="false">
      <c r="A52" s="21" t="s">
        <v>14</v>
      </c>
      <c r="B52" s="21"/>
      <c r="C52" s="22" t="n">
        <f aca="false">SUM(C22:C51)</f>
        <v>0</v>
      </c>
      <c r="D52" s="23" t="s">
        <v>15</v>
      </c>
      <c r="E52" s="24"/>
      <c r="F52" s="24"/>
      <c r="G52" s="24"/>
    </row>
    <row r="53" customFormat="false" ht="14.25" hidden="false" customHeight="true" outlineLevel="0" collapsed="false">
      <c r="A53" s="25" t="s">
        <v>16</v>
      </c>
      <c r="B53" s="25"/>
      <c r="C53" s="25"/>
      <c r="D53" s="26" t="s">
        <v>17</v>
      </c>
      <c r="E53" s="27" t="n">
        <f aca="false">(SUM(D22:E51))+E52</f>
        <v>0</v>
      </c>
      <c r="F53" s="28" t="s">
        <v>18</v>
      </c>
      <c r="G53" s="27" t="n">
        <f aca="false">SUM(F22:G51)+E52</f>
        <v>0</v>
      </c>
    </row>
    <row r="54" customFormat="false" ht="14.25" hidden="false" customHeight="true" outlineLevel="0" collapsed="false">
      <c r="A54" s="25"/>
      <c r="B54" s="25"/>
      <c r="C54" s="25"/>
      <c r="D54" s="26"/>
      <c r="E54" s="27"/>
      <c r="F54" s="28"/>
      <c r="G54" s="27"/>
    </row>
    <row r="55" customFormat="false" ht="14.25" hidden="false" customHeight="true" outlineLevel="0" collapsed="false">
      <c r="A55" s="25"/>
      <c r="B55" s="25"/>
      <c r="C55" s="25"/>
      <c r="D55" s="26"/>
      <c r="E55" s="27"/>
      <c r="F55" s="28"/>
      <c r="G55" s="27"/>
    </row>
    <row r="56" customFormat="false" ht="14.25" hidden="false" customHeight="true" outlineLevel="0" collapsed="false">
      <c r="A56" s="29"/>
    </row>
    <row r="57" customFormat="false" ht="14.25" hidden="false" customHeight="true" outlineLevel="0" collapsed="false">
      <c r="B57" s="29"/>
      <c r="C57" s="29"/>
      <c r="D57" s="29"/>
      <c r="E57" s="29"/>
      <c r="F57" s="29"/>
      <c r="G57" s="29"/>
    </row>
    <row r="58" customFormat="false" ht="14.25" hidden="false" customHeight="true" outlineLevel="0" collapsed="false">
      <c r="B58" s="29"/>
      <c r="C58" s="30"/>
      <c r="D58" s="30"/>
      <c r="E58" s="29"/>
      <c r="F58" s="30"/>
      <c r="G58" s="30"/>
    </row>
    <row r="59" customFormat="false" ht="14.25" hidden="false" customHeight="true" outlineLevel="0" collapsed="false">
      <c r="B59" s="29"/>
      <c r="C59" s="31" t="s">
        <v>19</v>
      </c>
      <c r="D59" s="31"/>
      <c r="E59" s="29"/>
      <c r="F59" s="31" t="s">
        <v>20</v>
      </c>
      <c r="G59" s="31"/>
    </row>
    <row r="60" customFormat="false" ht="14.25" hidden="false" customHeight="true" outlineLevel="0" collapsed="false">
      <c r="B60" s="29"/>
      <c r="C60" s="32" t="s">
        <v>21</v>
      </c>
      <c r="D60" s="32"/>
      <c r="E60" s="29"/>
      <c r="F60" s="33" t="s">
        <v>22</v>
      </c>
      <c r="G60" s="33"/>
    </row>
    <row r="61" customFormat="false" ht="14.25" hidden="false" customHeight="true" outlineLevel="0" collapsed="false">
      <c r="B61" s="29"/>
      <c r="C61" s="29"/>
      <c r="D61" s="29"/>
      <c r="E61" s="29"/>
      <c r="F61" s="29"/>
      <c r="G61" s="29"/>
    </row>
    <row r="62" customFormat="false" ht="14.25" hidden="false" customHeight="true" outlineLevel="0" collapsed="false">
      <c r="B62" s="29"/>
      <c r="C62" s="34" t="s">
        <v>23</v>
      </c>
      <c r="D62" s="34"/>
      <c r="E62" s="29"/>
      <c r="F62" s="34" t="s">
        <v>24</v>
      </c>
      <c r="G62" s="34"/>
    </row>
    <row r="63" customFormat="false" ht="14.25" hidden="false" customHeight="true" outlineLevel="0" collapsed="false">
      <c r="B63" s="29"/>
      <c r="C63" s="34"/>
      <c r="D63" s="34"/>
      <c r="E63" s="29"/>
      <c r="F63" s="34"/>
      <c r="G63" s="34"/>
    </row>
    <row r="64" customFormat="false" ht="14.25" hidden="false" customHeight="true" outlineLevel="0" collapsed="false">
      <c r="B64" s="29"/>
      <c r="C64" s="29"/>
      <c r="D64" s="29"/>
      <c r="E64" s="29"/>
      <c r="F64" s="29"/>
      <c r="G64" s="29"/>
    </row>
    <row r="65" customFormat="false" ht="14.25" hidden="false" customHeight="true" outlineLevel="0" collapsed="false">
      <c r="B65" s="29"/>
      <c r="C65" s="30"/>
      <c r="D65" s="30"/>
      <c r="E65" s="29"/>
      <c r="F65" s="30"/>
      <c r="G65" s="30"/>
    </row>
    <row r="66" customFormat="false" ht="14.25" hidden="false" customHeight="true" outlineLevel="0" collapsed="false">
      <c r="B66" s="29"/>
      <c r="C66" s="31" t="s">
        <v>25</v>
      </c>
      <c r="D66" s="31"/>
      <c r="E66" s="29"/>
      <c r="F66" s="31" t="s">
        <v>26</v>
      </c>
      <c r="G66" s="31"/>
    </row>
    <row r="67" customFormat="false" ht="14.25" hidden="false" customHeight="true" outlineLevel="0" collapsed="false">
      <c r="B67" s="29"/>
      <c r="C67" s="29"/>
      <c r="D67" s="29"/>
      <c r="E67" s="29"/>
      <c r="F67" s="29"/>
      <c r="G67" s="29"/>
    </row>
    <row r="68" customFormat="false" ht="14.25" hidden="false" customHeight="true" outlineLevel="0" collapsed="false">
      <c r="B68" s="29"/>
      <c r="C68" s="29"/>
      <c r="D68" s="29"/>
      <c r="E68" s="29"/>
      <c r="F68" s="29"/>
      <c r="G68" s="29"/>
    </row>
    <row r="69" customFormat="false" ht="14.25" hidden="false" customHeight="true" outlineLevel="0" collapsed="false">
      <c r="B69" s="29"/>
      <c r="C69" s="29"/>
      <c r="D69" s="29"/>
      <c r="E69" s="29"/>
      <c r="F69" s="29"/>
      <c r="G69" s="29"/>
    </row>
    <row r="70" customFormat="false" ht="14.25" hidden="false" customHeight="true" outlineLevel="0" collapsed="false">
      <c r="B70" s="29"/>
      <c r="C70" s="29"/>
      <c r="D70" s="29"/>
      <c r="E70" s="29"/>
      <c r="F70" s="29"/>
      <c r="G70" s="29"/>
    </row>
  </sheetData>
  <sheetProtection sheet="true" password="d221" formatCells="false" formatColumns="false" formatRows="false" insertColumns="false" insertRows="false" insertHyperlinks="false" deleteColumns="false" deleteRows="false" sort="false" autoFilter="false" pivotTables="false"/>
  <mergeCells count="88">
    <mergeCell ref="A2:G2"/>
    <mergeCell ref="A3:G3"/>
    <mergeCell ref="A4:G4"/>
    <mergeCell ref="A5:G5"/>
    <mergeCell ref="D7:F8"/>
    <mergeCell ref="A9:G13"/>
    <mergeCell ref="D15:E15"/>
    <mergeCell ref="D16:E16"/>
    <mergeCell ref="A19:A21"/>
    <mergeCell ref="B19:B21"/>
    <mergeCell ref="C19:C21"/>
    <mergeCell ref="D19:E21"/>
    <mergeCell ref="F19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A52:B52"/>
    <mergeCell ref="E52:G52"/>
    <mergeCell ref="A53:C55"/>
    <mergeCell ref="D53:D55"/>
    <mergeCell ref="E53:E55"/>
    <mergeCell ref="F53:F55"/>
    <mergeCell ref="G53:G55"/>
    <mergeCell ref="C59:D59"/>
    <mergeCell ref="F59:G59"/>
    <mergeCell ref="C60:D60"/>
    <mergeCell ref="F60:G60"/>
    <mergeCell ref="C62:D63"/>
    <mergeCell ref="F62:G63"/>
    <mergeCell ref="C66:D66"/>
    <mergeCell ref="F66:G66"/>
  </mergeCells>
  <printOptions headings="false" gridLines="false" gridLinesSet="true" horizontalCentered="false" verticalCentered="false"/>
  <pageMargins left="0.747916666666667" right="0.440277777777778" top="0.35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35" width="9.14"/>
    <col collapsed="false" customWidth="false" hidden="false" outlineLevel="0" max="12" min="4" style="29" width="9.14"/>
    <col collapsed="false" customWidth="false" hidden="false" outlineLevel="0" max="13" min="13" style="35" width="9.14"/>
    <col collapsed="false" customWidth="false" hidden="false" outlineLevel="0" max="257" min="14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  <c r="L1" s="29" t="s">
        <v>27</v>
      </c>
      <c r="M1" s="35" t="s">
        <v>28</v>
      </c>
      <c r="N1" s="29" t="s">
        <v>30</v>
      </c>
    </row>
    <row r="2" customFormat="false" ht="12.75" hidden="false" customHeight="false" outlineLevel="0" collapsed="false">
      <c r="A2" s="29" t="n">
        <v>1</v>
      </c>
      <c r="B2" s="35" t="n">
        <v>10</v>
      </c>
      <c r="C2" s="35" t="n">
        <f aca="false">Arkusz1!C22</f>
        <v>0</v>
      </c>
      <c r="D2" s="29" t="e">
        <f aca="false">VLOOKUP(Arkusz1!C22,A2:B301,2,FALSE())</f>
        <v>#N/A</v>
      </c>
      <c r="F2" s="29" t="n">
        <f aca="false">Arkusz1!C24</f>
        <v>0</v>
      </c>
      <c r="G2" s="29" t="e">
        <f aca="false">VLOOKUP(Arkusz1!C60,A2:B126,2,FALSE())</f>
        <v>#N/A</v>
      </c>
      <c r="L2" s="29" t="n">
        <v>1</v>
      </c>
      <c r="M2" s="35" t="n">
        <v>9.3</v>
      </c>
      <c r="N2" s="29" t="e">
        <f aca="false">VLOOKUP(Arkusz1!C22,L2:M126,2,FALSE())</f>
        <v>#N/A</v>
      </c>
    </row>
    <row r="3" customFormat="false" ht="12.75" hidden="false" customHeight="false" outlineLevel="0" collapsed="false">
      <c r="A3" s="29" t="n">
        <v>2</v>
      </c>
      <c r="B3" s="35" t="n">
        <v>10</v>
      </c>
      <c r="C3" s="35" t="n">
        <f aca="false">Arkusz1!C23</f>
        <v>0</v>
      </c>
      <c r="D3" s="29" t="e">
        <f aca="false">VLOOKUP(Arkusz1!C23,A2:B301,2,FALSE())</f>
        <v>#N/A</v>
      </c>
      <c r="F3" s="29" t="n">
        <f aca="false">Arkusz1!C61</f>
        <v>0</v>
      </c>
      <c r="G3" s="29" t="e">
        <f aca="false">VLOOKUP(Arkusz1!C61,A3:B127,2,FALSE())</f>
        <v>#N/A</v>
      </c>
      <c r="L3" s="29" t="n">
        <v>2</v>
      </c>
      <c r="M3" s="35" t="n">
        <v>9.3</v>
      </c>
      <c r="N3" s="29" t="e">
        <f aca="false">VLOOKUP(Arkusz1!C23,L2:M126,2,FALSE())</f>
        <v>#N/A</v>
      </c>
    </row>
    <row r="4" customFormat="false" ht="12.75" hidden="false" customHeight="false" outlineLevel="0" collapsed="false">
      <c r="A4" s="29" t="n">
        <v>3</v>
      </c>
      <c r="B4" s="35" t="n">
        <v>10</v>
      </c>
      <c r="C4" s="35" t="n">
        <f aca="false">Arkusz1!C24</f>
        <v>0</v>
      </c>
      <c r="D4" s="29" t="e">
        <f aca="false">VLOOKUP(Arkusz1!C24,A2:B301,2,FALSE())</f>
        <v>#N/A</v>
      </c>
      <c r="F4" s="29" t="str">
        <f aca="false">Arkusz1!C62</f>
        <v>Sprawdzono pod względem Rachunkowym</v>
      </c>
      <c r="G4" s="29" t="e">
        <f aca="false">VLOOKUP(Arkusz1!C62,A4:B128,2,FALSE())</f>
        <v>#N/A</v>
      </c>
      <c r="L4" s="29" t="n">
        <v>3</v>
      </c>
      <c r="M4" s="35" t="n">
        <v>9.3</v>
      </c>
      <c r="N4" s="29" t="e">
        <f aca="false">VLOOKUP(Arkusz1!C24,L2:M126,2,FALSE())</f>
        <v>#N/A</v>
      </c>
    </row>
    <row r="5" customFormat="false" ht="12.75" hidden="false" customHeight="false" outlineLevel="0" collapsed="false">
      <c r="A5" s="29" t="n">
        <v>4</v>
      </c>
      <c r="B5" s="35" t="n">
        <v>10</v>
      </c>
      <c r="C5" s="35" t="n">
        <f aca="false">Arkusz1!C25</f>
        <v>0</v>
      </c>
      <c r="D5" s="29" t="e">
        <f aca="false">VLOOKUP(Arkusz1!C25,A2:B301,2,FALSE())</f>
        <v>#N/A</v>
      </c>
      <c r="F5" s="29" t="n">
        <f aca="false">Arkusz1!C63</f>
        <v>0</v>
      </c>
      <c r="G5" s="29" t="e">
        <f aca="false">VLOOKUP(Arkusz1!C63,A5:B129,2,FALSE())</f>
        <v>#N/A</v>
      </c>
      <c r="L5" s="29" t="n">
        <v>4</v>
      </c>
      <c r="M5" s="35" t="n">
        <v>9.3</v>
      </c>
      <c r="N5" s="29" t="e">
        <f aca="false">VLOOKUP(Arkusz1!C25,L2:M126,2,FALSE())</f>
        <v>#N/A</v>
      </c>
    </row>
    <row r="6" customFormat="false" ht="12.75" hidden="false" customHeight="false" outlineLevel="0" collapsed="false">
      <c r="A6" s="29" t="n">
        <v>5</v>
      </c>
      <c r="B6" s="35" t="n">
        <v>10</v>
      </c>
      <c r="C6" s="35" t="n">
        <f aca="false">Arkusz1!C26</f>
        <v>0</v>
      </c>
      <c r="D6" s="29" t="e">
        <f aca="false">VLOOKUP(Arkusz1!C26,A2:B301,2,FALSE())</f>
        <v>#N/A</v>
      </c>
      <c r="F6" s="29" t="n">
        <f aca="false">Arkusz1!C64</f>
        <v>0</v>
      </c>
      <c r="G6" s="29" t="e">
        <f aca="false">VLOOKUP(Arkusz1!C64,A6:B130,2,FALSE())</f>
        <v>#N/A</v>
      </c>
      <c r="L6" s="29" t="n">
        <v>5</v>
      </c>
      <c r="M6" s="35" t="n">
        <v>9.3</v>
      </c>
      <c r="N6" s="29" t="e">
        <f aca="false">VLOOKUP(Arkusz1!C26,L2:M126,2,FALSE())</f>
        <v>#N/A</v>
      </c>
    </row>
    <row r="7" customFormat="false" ht="12.75" hidden="false" customHeight="false" outlineLevel="0" collapsed="false">
      <c r="A7" s="29" t="n">
        <v>6</v>
      </c>
      <c r="B7" s="35" t="n">
        <v>10</v>
      </c>
      <c r="C7" s="35" t="n">
        <f aca="false">Arkusz1!C27</f>
        <v>0</v>
      </c>
      <c r="D7" s="29" t="e">
        <f aca="false">VLOOKUP(Arkusz1!C27,A2:B301,2,FALSE())</f>
        <v>#N/A</v>
      </c>
      <c r="F7" s="29" t="n">
        <f aca="false">Arkusz1!C65</f>
        <v>0</v>
      </c>
      <c r="G7" s="29" t="e">
        <f aca="false">VLOOKUP(Arkusz1!C65,A7:B131,2,FALSE())</f>
        <v>#N/A</v>
      </c>
      <c r="L7" s="29" t="n">
        <v>6</v>
      </c>
      <c r="M7" s="35" t="n">
        <v>9.3</v>
      </c>
      <c r="N7" s="29" t="e">
        <f aca="false">VLOOKUP(Arkusz1!C27,L2:M126,2,FALSE())</f>
        <v>#N/A</v>
      </c>
    </row>
    <row r="8" customFormat="false" ht="12.75" hidden="false" customHeight="false" outlineLevel="0" collapsed="false">
      <c r="A8" s="29" t="n">
        <v>7</v>
      </c>
      <c r="B8" s="35" t="n">
        <v>10</v>
      </c>
      <c r="C8" s="35" t="n">
        <f aca="false">Arkusz1!C28</f>
        <v>0</v>
      </c>
      <c r="D8" s="29" t="e">
        <f aca="false">VLOOKUP(Arkusz1!C28,A2:B301,2,FALSE())</f>
        <v>#N/A</v>
      </c>
      <c r="F8" s="29" t="str">
        <f aca="false">Arkusz1!C66</f>
        <v>…………………………………..</v>
      </c>
      <c r="G8" s="29" t="e">
        <f aca="false">VLOOKUP(Arkusz1!C66,A8:B132,2,FALSE())</f>
        <v>#N/A</v>
      </c>
      <c r="L8" s="29" t="n">
        <v>7</v>
      </c>
      <c r="M8" s="35" t="n">
        <v>9.3</v>
      </c>
      <c r="N8" s="29" t="e">
        <f aca="false">VLOOKUP(Arkusz1!C28,L2:M126,2,FALSE())</f>
        <v>#N/A</v>
      </c>
    </row>
    <row r="9" customFormat="false" ht="12.75" hidden="false" customHeight="false" outlineLevel="0" collapsed="false">
      <c r="A9" s="29" t="n">
        <v>8</v>
      </c>
      <c r="B9" s="35" t="n">
        <v>10</v>
      </c>
      <c r="C9" s="35" t="n">
        <f aca="false">Arkusz1!C29</f>
        <v>0</v>
      </c>
      <c r="D9" s="29" t="e">
        <f aca="false">VLOOKUP(Arkusz1!C29,A2:B301,2,FALSE())</f>
        <v>#N/A</v>
      </c>
      <c r="F9" s="29" t="n">
        <f aca="false">Arkusz1!C67</f>
        <v>0</v>
      </c>
      <c r="G9" s="29" t="e">
        <f aca="false">VLOOKUP(Arkusz1!C67,A9:B133,2,FALSE())</f>
        <v>#N/A</v>
      </c>
      <c r="L9" s="29" t="n">
        <v>8</v>
      </c>
      <c r="M9" s="35" t="n">
        <v>9.3</v>
      </c>
      <c r="N9" s="29" t="e">
        <f aca="false">VLOOKUP(Arkusz1!C29,L2:M126,2,FALSE())</f>
        <v>#N/A</v>
      </c>
    </row>
    <row r="10" customFormat="false" ht="12.75" hidden="false" customHeight="false" outlineLevel="0" collapsed="false">
      <c r="A10" s="29" t="n">
        <v>9</v>
      </c>
      <c r="B10" s="35" t="n">
        <v>10</v>
      </c>
      <c r="C10" s="35" t="n">
        <f aca="false">Arkusz1!C30</f>
        <v>0</v>
      </c>
      <c r="D10" s="29" t="e">
        <f aca="false">VLOOKUP(Arkusz1!C30,A2:B301,2,FALSE())</f>
        <v>#N/A</v>
      </c>
      <c r="F10" s="29" t="n">
        <f aca="false">Arkusz1!C68</f>
        <v>0</v>
      </c>
      <c r="G10" s="29" t="e">
        <f aca="false">VLOOKUP(Arkusz1!C68,A10:B134,2,FALSE())</f>
        <v>#N/A</v>
      </c>
      <c r="L10" s="29" t="n">
        <v>9</v>
      </c>
      <c r="M10" s="35" t="n">
        <v>9.3</v>
      </c>
      <c r="N10" s="29" t="e">
        <f aca="false">VLOOKUP(Arkusz1!C30,L2:M126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10</v>
      </c>
      <c r="C11" s="35" t="n">
        <f aca="false">Arkusz1!C31</f>
        <v>0</v>
      </c>
      <c r="D11" s="29" t="e">
        <f aca="false">VLOOKUP(Arkusz1!C31,A2:B301,2,FALSE())</f>
        <v>#N/A</v>
      </c>
      <c r="F11" s="29" t="n">
        <f aca="false">Arkusz1!C69</f>
        <v>0</v>
      </c>
      <c r="G11" s="29" t="e">
        <f aca="false">VLOOKUP(Arkusz1!C69,A11:B135,2,FALSE())</f>
        <v>#N/A</v>
      </c>
      <c r="L11" s="29" t="n">
        <v>10</v>
      </c>
      <c r="M11" s="35" t="n">
        <v>9.3</v>
      </c>
      <c r="N11" s="29" t="e">
        <f aca="false">VLOOKUP(Arkusz1!C31,L2:M126,2,FALSE())</f>
        <v>#N/A</v>
      </c>
    </row>
    <row r="12" customFormat="false" ht="12.75" hidden="false" customHeight="false" outlineLevel="0" collapsed="false">
      <c r="A12" s="29" t="n">
        <v>11</v>
      </c>
      <c r="B12" s="35" t="n">
        <v>11</v>
      </c>
      <c r="C12" s="35" t="n">
        <f aca="false">Arkusz1!C32</f>
        <v>0</v>
      </c>
      <c r="D12" s="29" t="e">
        <f aca="false">VLOOKUP(Arkusz1!C32,A2:B301,2,FALSE())</f>
        <v>#N/A</v>
      </c>
      <c r="F12" s="29" t="n">
        <f aca="false">Arkusz1!C70</f>
        <v>0</v>
      </c>
      <c r="G12" s="29" t="e">
        <f aca="false">VLOOKUP(Arkusz1!C70,A12:B136,2,FALSE())</f>
        <v>#N/A</v>
      </c>
      <c r="L12" s="29" t="n">
        <v>11</v>
      </c>
      <c r="M12" s="35" t="n">
        <f aca="false">9.3+0.93</f>
        <v>10.23</v>
      </c>
      <c r="N12" s="29" t="e">
        <f aca="false">VLOOKUP(Arkusz1!C32,L2:M126,2,FALSE())</f>
        <v>#N/A</v>
      </c>
    </row>
    <row r="13" customFormat="false" ht="12.75" hidden="false" customHeight="false" outlineLevel="0" collapsed="false">
      <c r="A13" s="29" t="n">
        <v>12</v>
      </c>
      <c r="B13" s="35" t="n">
        <v>12</v>
      </c>
      <c r="C13" s="35" t="n">
        <f aca="false">Arkusz1!C33</f>
        <v>0</v>
      </c>
      <c r="D13" s="29" t="e">
        <f aca="false">VLOOKUP(Arkusz1!C33,A2:B301,2,FALSE())</f>
        <v>#N/A</v>
      </c>
      <c r="F13" s="29" t="n">
        <f aca="false">Arkusz1!C71</f>
        <v>0</v>
      </c>
      <c r="G13" s="29" t="e">
        <f aca="false">VLOOKUP(Arkusz1!C71,A13:B137,2,FALSE())</f>
        <v>#N/A</v>
      </c>
      <c r="L13" s="29" t="n">
        <v>12</v>
      </c>
      <c r="M13" s="35" t="n">
        <f aca="false">M12+0.93</f>
        <v>11.16</v>
      </c>
      <c r="N13" s="29" t="e">
        <f aca="false">VLOOKUP(Arkusz1!C33,L2:M126,2,FALSE())</f>
        <v>#N/A</v>
      </c>
    </row>
    <row r="14" customFormat="false" ht="12.75" hidden="false" customHeight="false" outlineLevel="0" collapsed="false">
      <c r="A14" s="29" t="n">
        <v>13</v>
      </c>
      <c r="B14" s="35" t="n">
        <v>13</v>
      </c>
      <c r="C14" s="35" t="n">
        <f aca="false">Arkusz1!C34</f>
        <v>0</v>
      </c>
      <c r="D14" s="29" t="e">
        <f aca="false">VLOOKUP(Arkusz1!C34,A2:B301,2,FALSE())</f>
        <v>#N/A</v>
      </c>
      <c r="F14" s="29" t="n">
        <f aca="false">Arkusz1!C72</f>
        <v>0</v>
      </c>
      <c r="G14" s="29" t="e">
        <f aca="false">VLOOKUP(Arkusz1!C72,A14:B138,2,FALSE())</f>
        <v>#N/A</v>
      </c>
      <c r="L14" s="29" t="n">
        <v>13</v>
      </c>
      <c r="M14" s="35" t="n">
        <f aca="false">M13+0.93</f>
        <v>12.09</v>
      </c>
      <c r="N14" s="29" t="e">
        <f aca="false">VLOOKUP(Arkusz1!C34,L2:M126,2,FALSE())</f>
        <v>#N/A</v>
      </c>
    </row>
    <row r="15" customFormat="false" ht="12.75" hidden="false" customHeight="false" outlineLevel="0" collapsed="false">
      <c r="A15" s="29" t="n">
        <v>14</v>
      </c>
      <c r="B15" s="35" t="n">
        <v>14</v>
      </c>
      <c r="C15" s="35" t="n">
        <f aca="false">Arkusz1!C35</f>
        <v>0</v>
      </c>
      <c r="D15" s="29" t="e">
        <f aca="false">VLOOKUP(Arkusz1!C35,A2:B301,2,FALSE())</f>
        <v>#N/A</v>
      </c>
      <c r="F15" s="29" t="n">
        <f aca="false">Arkusz1!C73</f>
        <v>0</v>
      </c>
      <c r="G15" s="29" t="e">
        <f aca="false">VLOOKUP(Arkusz1!C73,A15:B139,2,FALSE())</f>
        <v>#N/A</v>
      </c>
      <c r="L15" s="29" t="n">
        <v>14</v>
      </c>
      <c r="M15" s="35" t="n">
        <f aca="false">M14+0.93</f>
        <v>13.02</v>
      </c>
      <c r="N15" s="29" t="e">
        <f aca="false">VLOOKUP(Arkusz1!C35,L2:M126,2,FALSE())</f>
        <v>#N/A</v>
      </c>
    </row>
    <row r="16" customFormat="false" ht="12.75" hidden="false" customHeight="false" outlineLevel="0" collapsed="false">
      <c r="A16" s="29" t="n">
        <v>15</v>
      </c>
      <c r="B16" s="35" t="n">
        <v>15</v>
      </c>
      <c r="C16" s="35" t="n">
        <f aca="false">Arkusz1!C36</f>
        <v>0</v>
      </c>
      <c r="D16" s="29" t="e">
        <f aca="false">VLOOKUP(Arkusz1!C36,A2:B301,2,FALSE())</f>
        <v>#N/A</v>
      </c>
      <c r="F16" s="29" t="n">
        <f aca="false">Arkusz1!C74</f>
        <v>0</v>
      </c>
      <c r="G16" s="29" t="e">
        <f aca="false">VLOOKUP(Arkusz1!C74,A16:B140,2,FALSE())</f>
        <v>#N/A</v>
      </c>
      <c r="L16" s="29" t="n">
        <v>15</v>
      </c>
      <c r="M16" s="35" t="n">
        <f aca="false">M15+0.93</f>
        <v>13.95</v>
      </c>
      <c r="N16" s="29" t="e">
        <f aca="false">VLOOKUP(Arkusz1!C36,L2:M126,2,FALSE())</f>
        <v>#N/A</v>
      </c>
    </row>
    <row r="17" customFormat="false" ht="12.75" hidden="false" customHeight="false" outlineLevel="0" collapsed="false">
      <c r="A17" s="29" t="n">
        <v>16</v>
      </c>
      <c r="B17" s="35" t="n">
        <v>16</v>
      </c>
      <c r="C17" s="35" t="n">
        <f aca="false">Arkusz1!C37</f>
        <v>0</v>
      </c>
      <c r="D17" s="29" t="e">
        <f aca="false">VLOOKUP(Arkusz1!C37,A2:B301,2,FALSE())</f>
        <v>#N/A</v>
      </c>
      <c r="F17" s="29" t="n">
        <f aca="false">Arkusz1!C75</f>
        <v>0</v>
      </c>
      <c r="G17" s="29" t="e">
        <f aca="false">VLOOKUP(Arkusz1!C75,A17:B141,2,FALSE())</f>
        <v>#N/A</v>
      </c>
      <c r="L17" s="29" t="n">
        <v>16</v>
      </c>
      <c r="M17" s="35" t="n">
        <f aca="false">M16+0.93</f>
        <v>14.88</v>
      </c>
      <c r="N17" s="29" t="e">
        <f aca="false">VLOOKUP(Arkusz1!M37,K2:L126,2,FALSE())</f>
        <v>#N/A</v>
      </c>
    </row>
    <row r="18" customFormat="false" ht="12.75" hidden="false" customHeight="false" outlineLevel="0" collapsed="false">
      <c r="A18" s="29" t="n">
        <v>17</v>
      </c>
      <c r="B18" s="35" t="n">
        <v>17</v>
      </c>
      <c r="C18" s="35" t="n">
        <f aca="false">Arkusz1!C38</f>
        <v>0</v>
      </c>
      <c r="D18" s="29" t="e">
        <f aca="false">VLOOKUP(Arkusz1!C38,A2:B301,2,FALSE())</f>
        <v>#N/A</v>
      </c>
      <c r="F18" s="29" t="n">
        <f aca="false">Arkusz1!C76</f>
        <v>0</v>
      </c>
      <c r="G18" s="29" t="e">
        <f aca="false">VLOOKUP(Arkusz1!C76,A18:B142,2,FALSE())</f>
        <v>#N/A</v>
      </c>
      <c r="L18" s="29" t="n">
        <v>17</v>
      </c>
      <c r="M18" s="35" t="n">
        <f aca="false">M17+0.93</f>
        <v>15.81</v>
      </c>
      <c r="N18" s="29" t="e">
        <f aca="false">VLOOKUP(Arkusz1!M38,K14:L138,2,FALSE())</f>
        <v>#N/A</v>
      </c>
    </row>
    <row r="19" customFormat="false" ht="12.75" hidden="false" customHeight="false" outlineLevel="0" collapsed="false">
      <c r="A19" s="29" t="n">
        <v>18</v>
      </c>
      <c r="B19" s="35" t="n">
        <v>18</v>
      </c>
      <c r="C19" s="35" t="n">
        <f aca="false">Arkusz1!C39</f>
        <v>0</v>
      </c>
      <c r="D19" s="29" t="e">
        <f aca="false">VLOOKUP(Arkusz1!C39,A2:B301,2,FALSE())</f>
        <v>#N/A</v>
      </c>
      <c r="F19" s="29" t="n">
        <f aca="false">Arkusz1!C77</f>
        <v>0</v>
      </c>
      <c r="G19" s="29" t="e">
        <f aca="false">VLOOKUP(Arkusz1!C77,A19:B143,2,FALSE())</f>
        <v>#N/A</v>
      </c>
      <c r="L19" s="29" t="n">
        <v>18</v>
      </c>
      <c r="M19" s="35" t="n">
        <f aca="false">M18+0.93</f>
        <v>16.74</v>
      </c>
      <c r="N19" s="29" t="e">
        <f aca="false">VLOOKUP(Arkusz1!M39,K2:L126,2,FALSE())</f>
        <v>#N/A</v>
      </c>
    </row>
    <row r="20" customFormat="false" ht="12.75" hidden="false" customHeight="false" outlineLevel="0" collapsed="false">
      <c r="A20" s="29" t="n">
        <v>19</v>
      </c>
      <c r="B20" s="35" t="n">
        <v>19</v>
      </c>
      <c r="C20" s="35" t="n">
        <f aca="false">Arkusz1!C40</f>
        <v>0</v>
      </c>
      <c r="D20" s="29" t="e">
        <f aca="false">VLOOKUP(Arkusz1!C40,A2:B301,2,FALSE())</f>
        <v>#N/A</v>
      </c>
      <c r="F20" s="29" t="n">
        <f aca="false">Arkusz1!C78</f>
        <v>0</v>
      </c>
      <c r="G20" s="29" t="e">
        <f aca="false">VLOOKUP(Arkusz1!C78,A20:B144,2,FALSE())</f>
        <v>#N/A</v>
      </c>
      <c r="L20" s="29" t="n">
        <v>19</v>
      </c>
      <c r="M20" s="35" t="n">
        <f aca="false">M19+0.93</f>
        <v>17.67</v>
      </c>
      <c r="N20" s="29" t="e">
        <f aca="false">VLOOKUP(Arkusz1!M40,K2:L126,2,FALSE())</f>
        <v>#N/A</v>
      </c>
    </row>
    <row r="21" customFormat="false" ht="12.75" hidden="false" customHeight="false" outlineLevel="0" collapsed="false">
      <c r="A21" s="29" t="n">
        <v>20</v>
      </c>
      <c r="B21" s="35" t="n">
        <v>20</v>
      </c>
      <c r="C21" s="35" t="n">
        <f aca="false">Arkusz1!C41</f>
        <v>0</v>
      </c>
      <c r="D21" s="29" t="e">
        <f aca="false">VLOOKUP(Arkusz1!C41,A2:B301,2,FALSE())</f>
        <v>#N/A</v>
      </c>
      <c r="F21" s="29" t="n">
        <f aca="false">Arkusz1!C79</f>
        <v>0</v>
      </c>
      <c r="G21" s="29" t="e">
        <f aca="false">VLOOKUP(Arkusz1!C79,A21:B145,2,FALSE())</f>
        <v>#N/A</v>
      </c>
      <c r="L21" s="29" t="n">
        <v>20</v>
      </c>
      <c r="M21" s="35" t="n">
        <f aca="false">M20+0.93</f>
        <v>18.6</v>
      </c>
      <c r="N21" s="29" t="e">
        <f aca="false">VLOOKUP(Arkusz1!M41,K2:L126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20+((A22-20)*0.75)</f>
        <v>20.75</v>
      </c>
      <c r="C22" s="35" t="n">
        <f aca="false">Arkusz1!C42</f>
        <v>0</v>
      </c>
      <c r="D22" s="29" t="e">
        <f aca="false">VLOOKUP(Arkusz1!C42,A2:B301,2,FALSE())</f>
        <v>#N/A</v>
      </c>
      <c r="F22" s="29" t="n">
        <f aca="false">Arkusz1!C80</f>
        <v>0</v>
      </c>
      <c r="G22" s="29" t="e">
        <f aca="false">VLOOKUP(Arkusz1!C80,A22:B146,2,FALSE())</f>
        <v>#N/A</v>
      </c>
      <c r="L22" s="29" t="n">
        <v>21</v>
      </c>
      <c r="M22" s="35" t="n">
        <f aca="false">M21+0.7</f>
        <v>19.3</v>
      </c>
      <c r="N22" s="29" t="e">
        <f aca="false">VLOOKUP(Arkusz1!M42,K2:L126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20+((A23-20)*0.75)</f>
        <v>21.5</v>
      </c>
      <c r="C23" s="35" t="n">
        <f aca="false">Arkusz1!C43</f>
        <v>0</v>
      </c>
      <c r="D23" s="29" t="e">
        <f aca="false">VLOOKUP(Arkusz1!C43,A2:B301,2,FALSE())</f>
        <v>#N/A</v>
      </c>
      <c r="F23" s="29" t="n">
        <f aca="false">Arkusz1!C81</f>
        <v>0</v>
      </c>
      <c r="G23" s="29" t="e">
        <f aca="false">VLOOKUP(Arkusz1!C81,A23:B147,2,FALSE())</f>
        <v>#N/A</v>
      </c>
      <c r="L23" s="29" t="n">
        <v>22</v>
      </c>
      <c r="M23" s="35" t="n">
        <f aca="false">M22+0.7</f>
        <v>20</v>
      </c>
      <c r="N23" s="29" t="e">
        <f aca="false">VLOOKUP(Arkusz1!M43,K2:L126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20+((A24-20)*0.75)</f>
        <v>22.25</v>
      </c>
      <c r="C24" s="35" t="n">
        <f aca="false">Arkusz1!C44</f>
        <v>0</v>
      </c>
      <c r="D24" s="29" t="e">
        <f aca="false">VLOOKUP(Arkusz1!C44,A2:B301,2,FALSE())</f>
        <v>#N/A</v>
      </c>
      <c r="F24" s="29" t="n">
        <f aca="false">Arkusz1!C82</f>
        <v>0</v>
      </c>
      <c r="G24" s="29" t="e">
        <f aca="false">VLOOKUP(Arkusz1!C82,A24:B148,2,FALSE())</f>
        <v>#N/A</v>
      </c>
      <c r="L24" s="29" t="n">
        <v>23</v>
      </c>
      <c r="M24" s="35" t="n">
        <f aca="false">M23+0.7</f>
        <v>20.7</v>
      </c>
      <c r="N24" s="29" t="e">
        <f aca="false">VLOOKUP(Arkusz1!M44,K2:L126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20+((A25-20)*0.75)</f>
        <v>23</v>
      </c>
      <c r="C25" s="35" t="n">
        <f aca="false">Arkusz1!C45</f>
        <v>0</v>
      </c>
      <c r="D25" s="29" t="e">
        <f aca="false">VLOOKUP(Arkusz1!C45,A2:B301,2,FALSE())</f>
        <v>#N/A</v>
      </c>
      <c r="F25" s="29" t="n">
        <f aca="false">Arkusz1!C83</f>
        <v>0</v>
      </c>
      <c r="G25" s="29" t="e">
        <f aca="false">VLOOKUP(Arkusz1!C83,A25:B149,2,FALSE())</f>
        <v>#N/A</v>
      </c>
      <c r="L25" s="29" t="n">
        <v>24</v>
      </c>
      <c r="M25" s="35" t="n">
        <f aca="false">M24+0.7</f>
        <v>21.4</v>
      </c>
      <c r="N25" s="29" t="e">
        <f aca="false">VLOOKUP(Arkusz1!M45,K2:L126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20+((A26-20)*0.75)</f>
        <v>23.75</v>
      </c>
      <c r="C26" s="35" t="n">
        <f aca="false">Arkusz1!C46</f>
        <v>0</v>
      </c>
      <c r="D26" s="29" t="e">
        <f aca="false">VLOOKUP(Arkusz1!C46,A2:B301,2,FALSE())</f>
        <v>#N/A</v>
      </c>
      <c r="F26" s="29" t="n">
        <f aca="false">Arkusz1!C84</f>
        <v>0</v>
      </c>
      <c r="G26" s="29" t="e">
        <f aca="false">VLOOKUP(Arkusz1!C84,A26:B150,2,FALSE())</f>
        <v>#N/A</v>
      </c>
      <c r="L26" s="29" t="n">
        <v>25</v>
      </c>
      <c r="M26" s="35" t="n">
        <f aca="false">M25+0.7</f>
        <v>22.1</v>
      </c>
      <c r="N26" s="29" t="e">
        <f aca="false">VLOOKUP(Arkusz1!M46,K2:L126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20+((A27-20)*0.75)</f>
        <v>24.5</v>
      </c>
      <c r="C27" s="35" t="n">
        <f aca="false">Arkusz1!C47</f>
        <v>0</v>
      </c>
      <c r="D27" s="29" t="e">
        <f aca="false">VLOOKUP(Arkusz1!C47,A2:B301,2,FALSE())</f>
        <v>#N/A</v>
      </c>
      <c r="F27" s="29" t="n">
        <f aca="false">Arkusz1!C85</f>
        <v>0</v>
      </c>
      <c r="G27" s="29" t="e">
        <f aca="false">VLOOKUP(Arkusz1!C85,A27:B151,2,FALSE())</f>
        <v>#N/A</v>
      </c>
      <c r="L27" s="29" t="n">
        <v>26</v>
      </c>
      <c r="M27" s="35" t="n">
        <f aca="false">M26+0.7</f>
        <v>22.8</v>
      </c>
      <c r="N27" s="29" t="e">
        <f aca="false">VLOOKUP(Arkusz1!M47,K2:L126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20+((A28-20)*0.75)</f>
        <v>25.25</v>
      </c>
      <c r="C28" s="35" t="n">
        <f aca="false">Arkusz1!C48</f>
        <v>0</v>
      </c>
      <c r="D28" s="29" t="e">
        <f aca="false">VLOOKUP(Arkusz1!C48,A2:B301,2,FALSE())</f>
        <v>#N/A</v>
      </c>
      <c r="F28" s="29" t="n">
        <f aca="false">Arkusz1!C86</f>
        <v>0</v>
      </c>
      <c r="G28" s="29" t="e">
        <f aca="false">VLOOKUP(Arkusz1!C86,A28:B152,2,FALSE())</f>
        <v>#N/A</v>
      </c>
      <c r="L28" s="29" t="n">
        <v>27</v>
      </c>
      <c r="M28" s="35" t="n">
        <f aca="false">M27+0.7</f>
        <v>23.5</v>
      </c>
      <c r="N28" s="29" t="e">
        <f aca="false">VLOOKUP(Arkusz1!M48,K2:L126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20+((A29-20)*0.75)</f>
        <v>26</v>
      </c>
      <c r="C29" s="35" t="n">
        <f aca="false">Arkusz1!C49</f>
        <v>0</v>
      </c>
      <c r="D29" s="29" t="e">
        <f aca="false">VLOOKUP(Arkusz1!C49,A2:B301,2,FALSE())</f>
        <v>#N/A</v>
      </c>
      <c r="F29" s="29" t="n">
        <f aca="false">Arkusz1!C87</f>
        <v>0</v>
      </c>
      <c r="G29" s="29" t="e">
        <f aca="false">VLOOKUP(Arkusz1!C87,A29:B153,2,FALSE())</f>
        <v>#N/A</v>
      </c>
      <c r="L29" s="29" t="n">
        <v>28</v>
      </c>
      <c r="M29" s="35" t="n">
        <f aca="false">M28+0.7</f>
        <v>24.2</v>
      </c>
      <c r="N29" s="29" t="e">
        <f aca="false">VLOOKUP(Arkusz1!M49,K2:L126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20+((A30-20)*0.75)</f>
        <v>26.75</v>
      </c>
      <c r="C30" s="35" t="n">
        <f aca="false">Arkusz1!C50</f>
        <v>0</v>
      </c>
      <c r="D30" s="29" t="e">
        <f aca="false">VLOOKUP(Arkusz1!C50,A2:B301,2,FALSE())</f>
        <v>#N/A</v>
      </c>
      <c r="F30" s="29" t="n">
        <f aca="false">Arkusz1!C88</f>
        <v>0</v>
      </c>
      <c r="G30" s="29" t="e">
        <f aca="false">VLOOKUP(Arkusz1!C88,A30:B154,2,FALSE())</f>
        <v>#N/A</v>
      </c>
      <c r="L30" s="29" t="n">
        <v>29</v>
      </c>
      <c r="M30" s="35" t="n">
        <f aca="false">M29+0.7</f>
        <v>24.9</v>
      </c>
      <c r="N30" s="29" t="e">
        <f aca="false">VLOOKUP(Arkusz1!M50,K30:L154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20+((A31-20)*0.75)</f>
        <v>27.5</v>
      </c>
      <c r="C31" s="35" t="n">
        <f aca="false">Arkusz1!C51</f>
        <v>0</v>
      </c>
      <c r="D31" s="29" t="e">
        <f aca="false">VLOOKUP(Arkusz1!C51,A2:B301,2,FALSE())</f>
        <v>#N/A</v>
      </c>
      <c r="F31" s="29" t="n">
        <f aca="false">Arkusz1!C89</f>
        <v>0</v>
      </c>
      <c r="G31" s="29" t="e">
        <f aca="false">VLOOKUP(Arkusz1!C89,A31:B155,2,FALSE())</f>
        <v>#N/A</v>
      </c>
      <c r="L31" s="29" t="n">
        <v>30</v>
      </c>
      <c r="M31" s="35" t="n">
        <f aca="false">M30+0.7</f>
        <v>25.6</v>
      </c>
      <c r="N31" s="29" t="e">
        <f aca="false">VLOOKUP(Arkusz1!M51,K2:L126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20+((A32-20)*0.75)</f>
        <v>28.25</v>
      </c>
      <c r="C32" s="35" t="e">
        <f aca="false">#REF!</f>
        <v>#REF!</v>
      </c>
      <c r="D32" s="29" t="e">
        <f aca="false">VLOOKUP(#REF!,A2:B301,2,FALSE())</f>
        <v>#REF!</v>
      </c>
      <c r="F32" s="29" t="n">
        <f aca="false">Arkusz1!C90</f>
        <v>0</v>
      </c>
      <c r="G32" s="29" t="e">
        <f aca="false">VLOOKUP(Arkusz1!C90,A32:B156,2,FALSE())</f>
        <v>#N/A</v>
      </c>
      <c r="L32" s="29" t="n">
        <v>31</v>
      </c>
      <c r="M32" s="35" t="n">
        <f aca="false">M31+0.7</f>
        <v>26.3</v>
      </c>
      <c r="N32" s="29" t="e">
        <f aca="false">VLOOKUP(#REF!,K2:L126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20+((A33-20)*0.75)</f>
        <v>29</v>
      </c>
      <c r="C33" s="35" t="e">
        <f aca="false">#REF!</f>
        <v>#REF!</v>
      </c>
      <c r="D33" s="29" t="e">
        <f aca="false">VLOOKUP(#REF!,A2:B301,2,FALSE())</f>
        <v>#REF!</v>
      </c>
      <c r="F33" s="29" t="n">
        <f aca="false">Arkusz1!C91</f>
        <v>0</v>
      </c>
      <c r="G33" s="29" t="e">
        <f aca="false">VLOOKUP(Arkusz1!C91,A33:B157,2,FALSE())</f>
        <v>#N/A</v>
      </c>
      <c r="L33" s="29" t="n">
        <v>32</v>
      </c>
      <c r="M33" s="35" t="n">
        <f aca="false">M32+0.7</f>
        <v>27</v>
      </c>
      <c r="N33" s="29" t="e">
        <f aca="false">VLOOKUP(#REF!,K2:L126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20+((A34-20)*0.75)</f>
        <v>29.75</v>
      </c>
      <c r="C34" s="35" t="e">
        <f aca="false">#REF!</f>
        <v>#REF!</v>
      </c>
      <c r="D34" s="29" t="e">
        <f aca="false">VLOOKUP(#REF!,A2:B301,2,FALSE())</f>
        <v>#REF!</v>
      </c>
      <c r="F34" s="29" t="n">
        <f aca="false">Arkusz1!C92</f>
        <v>0</v>
      </c>
      <c r="G34" s="29" t="e">
        <f aca="false">VLOOKUP(Arkusz1!C92,A34:B158,2,FALSE())</f>
        <v>#N/A</v>
      </c>
      <c r="L34" s="29" t="n">
        <v>33</v>
      </c>
      <c r="M34" s="35" t="n">
        <f aca="false">M33+0.7</f>
        <v>27.7</v>
      </c>
      <c r="N34" s="29" t="e">
        <f aca="false">VLOOKUP(#REF!,K2:L126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20+((A35-20)*0.75)</f>
        <v>30.5</v>
      </c>
      <c r="C35" s="35" t="e">
        <f aca="false">#REF!</f>
        <v>#REF!</v>
      </c>
      <c r="D35" s="29" t="e">
        <f aca="false">VLOOKUP(#REF!,A2:B301,2,FALSE())</f>
        <v>#REF!</v>
      </c>
      <c r="F35" s="29" t="n">
        <f aca="false">Arkusz1!C93</f>
        <v>0</v>
      </c>
      <c r="G35" s="29" t="e">
        <f aca="false">VLOOKUP(Arkusz1!C93,A35:B159,2,FALSE())</f>
        <v>#N/A</v>
      </c>
      <c r="L35" s="29" t="n">
        <v>34</v>
      </c>
      <c r="M35" s="35" t="n">
        <f aca="false">M34+0.7</f>
        <v>28.4</v>
      </c>
      <c r="N35" s="29" t="e">
        <f aca="false">VLOOKUP(#REF!,K2:L126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20+((A36-20)*0.75)</f>
        <v>31.25</v>
      </c>
      <c r="C36" s="35" t="e">
        <f aca="false">#REF!</f>
        <v>#REF!</v>
      </c>
      <c r="D36" s="29" t="e">
        <f aca="false">VLOOKUP(#REF!,A2:B301,2,FALSE())</f>
        <v>#REF!</v>
      </c>
      <c r="F36" s="29" t="n">
        <f aca="false">Arkusz1!C94</f>
        <v>0</v>
      </c>
      <c r="G36" s="29" t="e">
        <f aca="false">VLOOKUP(Arkusz1!C94,A36:B160,2,FALSE())</f>
        <v>#N/A</v>
      </c>
      <c r="L36" s="29" t="n">
        <v>35</v>
      </c>
      <c r="M36" s="35" t="n">
        <f aca="false">M35+0.7</f>
        <v>29.1</v>
      </c>
      <c r="N36" s="29" t="e">
        <f aca="false">VLOOKUP(#REF!,K2:L126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20+((A37-20)*0.75)</f>
        <v>32</v>
      </c>
      <c r="C37" s="35" t="e">
        <f aca="false">#REF!</f>
        <v>#REF!</v>
      </c>
      <c r="D37" s="29" t="e">
        <f aca="false">VLOOKUP(#REF!,A2:B301,2,FALSE())</f>
        <v>#REF!</v>
      </c>
      <c r="F37" s="29" t="n">
        <f aca="false">Arkusz1!C95</f>
        <v>0</v>
      </c>
      <c r="G37" s="29" t="e">
        <f aca="false">VLOOKUP(Arkusz1!C95,A37:B161,2,FALSE())</f>
        <v>#N/A</v>
      </c>
      <c r="L37" s="29" t="n">
        <v>36</v>
      </c>
      <c r="M37" s="35" t="n">
        <f aca="false">M36+0.7</f>
        <v>29.8</v>
      </c>
      <c r="N37" s="29" t="e">
        <f aca="false">VLOOKUP(#REF!,K2:L126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20+((A38-20)*0.75)</f>
        <v>32.75</v>
      </c>
      <c r="C38" s="35" t="e">
        <f aca="false">#REF!</f>
        <v>#REF!</v>
      </c>
      <c r="D38" s="29" t="e">
        <f aca="false">VLOOKUP(#REF!,A2:B301,2,FALSE())</f>
        <v>#REF!</v>
      </c>
      <c r="F38" s="29" t="n">
        <f aca="false">Arkusz1!C96</f>
        <v>0</v>
      </c>
      <c r="G38" s="29" t="e">
        <f aca="false">VLOOKUP(Arkusz1!C96,A38:B162,2,FALSE())</f>
        <v>#N/A</v>
      </c>
      <c r="L38" s="29" t="n">
        <v>37</v>
      </c>
      <c r="M38" s="35" t="n">
        <f aca="false">M37+0.7</f>
        <v>30.5</v>
      </c>
      <c r="N38" s="29" t="e">
        <f aca="false">VLOOKUP(#REF!,K2:L126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20+((A39-20)*0.75)</f>
        <v>33.5</v>
      </c>
      <c r="C39" s="35" t="e">
        <f aca="false">#REF!</f>
        <v>#REF!</v>
      </c>
      <c r="D39" s="29" t="e">
        <f aca="false">VLOOKUP(#REF!,A2:B301,2,FALSE())</f>
        <v>#REF!</v>
      </c>
      <c r="F39" s="29" t="n">
        <f aca="false">Arkusz1!C97</f>
        <v>0</v>
      </c>
      <c r="G39" s="29" t="e">
        <f aca="false">VLOOKUP(Arkusz1!C97,A39:B163,2,FALSE())</f>
        <v>#N/A</v>
      </c>
      <c r="L39" s="29" t="n">
        <v>38</v>
      </c>
      <c r="M39" s="35" t="n">
        <f aca="false">M38+0.7</f>
        <v>31.2</v>
      </c>
      <c r="N39" s="29" t="e">
        <f aca="false">VLOOKUP(#REF!,K2:L126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20+((A40-20)*0.75)</f>
        <v>34.25</v>
      </c>
      <c r="C40" s="35" t="e">
        <f aca="false">#REF!</f>
        <v>#REF!</v>
      </c>
      <c r="D40" s="29" t="e">
        <f aca="false">VLOOKUP(#REF!,A2:B301,2,FALSE())</f>
        <v>#REF!</v>
      </c>
      <c r="F40" s="29" t="n">
        <f aca="false">Arkusz1!C98</f>
        <v>0</v>
      </c>
      <c r="G40" s="29" t="e">
        <f aca="false">VLOOKUP(Arkusz1!C98,A40:B164,2,FALSE())</f>
        <v>#N/A</v>
      </c>
      <c r="L40" s="29" t="n">
        <v>39</v>
      </c>
      <c r="M40" s="35" t="n">
        <f aca="false">M39+0.7</f>
        <v>31.9</v>
      </c>
      <c r="N40" s="29" t="e">
        <f aca="false">VLOOKUP(#REF!,K2:L126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20+((A41-20)*0.75)</f>
        <v>35</v>
      </c>
      <c r="C41" s="35" t="e">
        <f aca="false">#REF!</f>
        <v>#REF!</v>
      </c>
      <c r="D41" s="29" t="e">
        <f aca="false">VLOOKUP(#REF!,A2:B301,2,FALSE())</f>
        <v>#REF!</v>
      </c>
      <c r="F41" s="29" t="n">
        <f aca="false">Arkusz1!C99</f>
        <v>0</v>
      </c>
      <c r="G41" s="29" t="e">
        <f aca="false">VLOOKUP(Arkusz1!C99,A41:B165,2,FALSE())</f>
        <v>#N/A</v>
      </c>
      <c r="L41" s="29" t="n">
        <v>40</v>
      </c>
      <c r="M41" s="35" t="n">
        <f aca="false">M40+0.7</f>
        <v>32.6</v>
      </c>
      <c r="N41" s="29" t="e">
        <f aca="false">VLOOKUP(#REF!,K2:L126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20+((A42-20)*0.75)</f>
        <v>35.75</v>
      </c>
      <c r="C42" s="35" t="e">
        <f aca="false">#REF!</f>
        <v>#REF!</v>
      </c>
      <c r="D42" s="29" t="e">
        <f aca="false">VLOOKUP(#REF!,A2:B301,2,FALSE())</f>
        <v>#REF!</v>
      </c>
      <c r="F42" s="29" t="n">
        <f aca="false">Arkusz1!C100</f>
        <v>0</v>
      </c>
      <c r="G42" s="29" t="e">
        <f aca="false">VLOOKUP(Arkusz1!C100,A42:B166,2,FALSE())</f>
        <v>#N/A</v>
      </c>
      <c r="L42" s="29" t="n">
        <v>41</v>
      </c>
      <c r="M42" s="35" t="n">
        <f aca="false">M41+0.7</f>
        <v>33.3</v>
      </c>
      <c r="N42" s="29" t="e">
        <f aca="false">VLOOKUP(#REF!,K2:L126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20+((A43-20)*0.75)</f>
        <v>36.5</v>
      </c>
      <c r="C43" s="35" t="e">
        <f aca="false">#REF!</f>
        <v>#REF!</v>
      </c>
      <c r="D43" s="29" t="e">
        <f aca="false">VLOOKUP(#REF!,A2:B301,2,FALSE())</f>
        <v>#REF!</v>
      </c>
      <c r="F43" s="29" t="n">
        <f aca="false">Arkusz1!C101</f>
        <v>0</v>
      </c>
      <c r="G43" s="29" t="e">
        <f aca="false">VLOOKUP(Arkusz1!C101,A43:B167,2,FALSE())</f>
        <v>#N/A</v>
      </c>
      <c r="L43" s="29" t="n">
        <v>42</v>
      </c>
      <c r="M43" s="35" t="n">
        <f aca="false">M42+0.7</f>
        <v>34</v>
      </c>
      <c r="N43" s="29" t="e">
        <f aca="false">VLOOKUP(#REF!,K2:L126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20+((A44-20)*0.75)</f>
        <v>37.25</v>
      </c>
      <c r="C44" s="35" t="e">
        <f aca="false">#REF!</f>
        <v>#REF!</v>
      </c>
      <c r="D44" s="29" t="e">
        <f aca="false">VLOOKUP(#REF!,A2:B301,2,FALSE())</f>
        <v>#REF!</v>
      </c>
      <c r="F44" s="29" t="n">
        <f aca="false">Arkusz1!C102</f>
        <v>0</v>
      </c>
      <c r="G44" s="29" t="e">
        <f aca="false">VLOOKUP(Arkusz1!C102,A44:B168,2,FALSE())</f>
        <v>#N/A</v>
      </c>
      <c r="L44" s="29" t="n">
        <v>43</v>
      </c>
      <c r="M44" s="35" t="n">
        <f aca="false">M43+0.7</f>
        <v>34.7</v>
      </c>
      <c r="N44" s="29" t="e">
        <f aca="false">VLOOKUP(#REF!,K2:L126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20+((A45-20)*0.75)</f>
        <v>38</v>
      </c>
      <c r="C45" s="35" t="e">
        <f aca="false">#REF!</f>
        <v>#REF!</v>
      </c>
      <c r="D45" s="29" t="e">
        <f aca="false">VLOOKUP(#REF!,A2:B301,2,FALSE())</f>
        <v>#REF!</v>
      </c>
      <c r="F45" s="29" t="n">
        <f aca="false">Arkusz1!C103</f>
        <v>0</v>
      </c>
      <c r="G45" s="29" t="e">
        <f aca="false">VLOOKUP(Arkusz1!C103,A45:B169,2,FALSE())</f>
        <v>#N/A</v>
      </c>
      <c r="L45" s="29" t="n">
        <v>44</v>
      </c>
      <c r="M45" s="35" t="n">
        <f aca="false">M44+0.7</f>
        <v>35.4</v>
      </c>
      <c r="N45" s="29" t="e">
        <f aca="false">VLOOKUP(#REF!,K2:L126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20+((A46-20)*0.75)</f>
        <v>38.75</v>
      </c>
      <c r="C46" s="35" t="e">
        <f aca="false">#REF!</f>
        <v>#REF!</v>
      </c>
      <c r="D46" s="29" t="e">
        <f aca="false">VLOOKUP(#REF!,A2:B301,2,FALSE())</f>
        <v>#REF!</v>
      </c>
      <c r="F46" s="29" t="n">
        <f aca="false">Arkusz1!C104</f>
        <v>0</v>
      </c>
      <c r="G46" s="29" t="e">
        <f aca="false">VLOOKUP(Arkusz1!C104,A46:B170,2,FALSE())</f>
        <v>#N/A</v>
      </c>
      <c r="L46" s="29" t="n">
        <v>45</v>
      </c>
      <c r="M46" s="35" t="n">
        <f aca="false">M45+0.7</f>
        <v>36.1</v>
      </c>
      <c r="N46" s="29" t="e">
        <f aca="false">VLOOKUP(#REF!,K2:L126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20+((A47-20)*0.75)</f>
        <v>39.5</v>
      </c>
      <c r="C47" s="35" t="e">
        <f aca="false">#REF!</f>
        <v>#REF!</v>
      </c>
      <c r="D47" s="29" t="e">
        <f aca="false">VLOOKUP(#REF!,A2:B301,2,FALSE())</f>
        <v>#REF!</v>
      </c>
      <c r="F47" s="29" t="n">
        <f aca="false">Arkusz1!C105</f>
        <v>0</v>
      </c>
      <c r="G47" s="29" t="e">
        <f aca="false">VLOOKUP(Arkusz1!C105,A47:B171,2,FALSE())</f>
        <v>#N/A</v>
      </c>
      <c r="L47" s="29" t="n">
        <v>46</v>
      </c>
      <c r="M47" s="35" t="n">
        <f aca="false">M46+0.7</f>
        <v>36.8</v>
      </c>
      <c r="N47" s="29" t="e">
        <f aca="false">VLOOKUP(#REF!,K2:L126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20+((A48-20)*0.75)</f>
        <v>40.25</v>
      </c>
      <c r="C48" s="35" t="e">
        <f aca="false">#REF!</f>
        <v>#REF!</v>
      </c>
      <c r="D48" s="29" t="e">
        <f aca="false">VLOOKUP(#REF!,A2:B301,2,FALSE())</f>
        <v>#REF!</v>
      </c>
      <c r="F48" s="29" t="n">
        <f aca="false">Arkusz1!C106</f>
        <v>0</v>
      </c>
      <c r="G48" s="29" t="e">
        <f aca="false">VLOOKUP(Arkusz1!C106,A48:B172,2,FALSE())</f>
        <v>#N/A</v>
      </c>
      <c r="L48" s="29" t="n">
        <v>47</v>
      </c>
      <c r="M48" s="35" t="n">
        <f aca="false">M47+0.7</f>
        <v>37.5</v>
      </c>
      <c r="N48" s="29" t="e">
        <f aca="false">VLOOKUP(#REF!,K2:L126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20+((A49-20)*0.75)</f>
        <v>41</v>
      </c>
      <c r="C49" s="35" t="e">
        <f aca="false">#REF!</f>
        <v>#REF!</v>
      </c>
      <c r="D49" s="29" t="e">
        <f aca="false">VLOOKUP(#REF!,A2:B301,2,FALSE())</f>
        <v>#REF!</v>
      </c>
      <c r="F49" s="29" t="n">
        <f aca="false">Arkusz1!C107</f>
        <v>0</v>
      </c>
      <c r="G49" s="29" t="e">
        <f aca="false">VLOOKUP(Arkusz1!C107,A49:B173,2,FALSE())</f>
        <v>#N/A</v>
      </c>
      <c r="L49" s="29" t="n">
        <v>48</v>
      </c>
      <c r="M49" s="35" t="n">
        <f aca="false">M48+0.7</f>
        <v>38.2</v>
      </c>
      <c r="N49" s="29" t="e">
        <f aca="false">VLOOKUP(#REF!,K2:L126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20+((A50-20)*0.75)</f>
        <v>41.75</v>
      </c>
      <c r="C50" s="35" t="e">
        <f aca="false">#REF!</f>
        <v>#REF!</v>
      </c>
      <c r="D50" s="29" t="e">
        <f aca="false">VLOOKUP(#REF!,A2:B301,2,FALSE())</f>
        <v>#REF!</v>
      </c>
      <c r="F50" s="29" t="n">
        <f aca="false">Arkusz1!C108</f>
        <v>0</v>
      </c>
      <c r="G50" s="29" t="e">
        <f aca="false">VLOOKUP(Arkusz1!C108,A50:B174,2,FALSE())</f>
        <v>#N/A</v>
      </c>
      <c r="L50" s="29" t="n">
        <v>49</v>
      </c>
      <c r="M50" s="35" t="n">
        <f aca="false">M49+0.7</f>
        <v>38.9</v>
      </c>
      <c r="N50" s="29" t="e">
        <f aca="false">VLOOKUP(#REF!,K2:L126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20+((A51-20)*0.75)</f>
        <v>42.5</v>
      </c>
      <c r="C51" s="35" t="e">
        <f aca="false">#REF!</f>
        <v>#REF!</v>
      </c>
      <c r="D51" s="29" t="e">
        <f aca="false">VLOOKUP(#REF!,A2:B301,2,FALSE())</f>
        <v>#REF!</v>
      </c>
      <c r="F51" s="29" t="n">
        <f aca="false">Arkusz1!C109</f>
        <v>0</v>
      </c>
      <c r="G51" s="29" t="e">
        <f aca="false">VLOOKUP(Arkusz1!C109,A51:B175,2,FALSE())</f>
        <v>#N/A</v>
      </c>
      <c r="L51" s="29" t="n">
        <v>50</v>
      </c>
      <c r="M51" s="35" t="n">
        <f aca="false">M50+0.7</f>
        <v>39.6</v>
      </c>
      <c r="N51" s="29" t="e">
        <f aca="false">VLOOKUP(#REF!,K2:L126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5</f>
        <v>43</v>
      </c>
      <c r="C52" s="35" t="e">
        <f aca="false">#REF!</f>
        <v>#REF!</v>
      </c>
      <c r="D52" s="29" t="e">
        <f aca="false">VLOOKUP(#REF!,A2:B301,2,FALSE())</f>
        <v>#REF!</v>
      </c>
      <c r="F52" s="29" t="n">
        <f aca="false">Arkusz1!C110</f>
        <v>0</v>
      </c>
      <c r="G52" s="29" t="e">
        <f aca="false">VLOOKUP(Arkusz1!C110,A52:B176,2,FALSE())</f>
        <v>#N/A</v>
      </c>
      <c r="L52" s="29" t="n">
        <v>51</v>
      </c>
      <c r="M52" s="35" t="n">
        <f aca="false">M51+0.47</f>
        <v>40.07</v>
      </c>
      <c r="N52" s="29" t="e">
        <f aca="false">VLOOKUP(#REF!,K2:L126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5</f>
        <v>43.5</v>
      </c>
      <c r="C53" s="35" t="e">
        <f aca="false">#REF!</f>
        <v>#REF!</v>
      </c>
      <c r="D53" s="29" t="e">
        <f aca="false">VLOOKUP(#REF!,A2:B301,2,FALSE())</f>
        <v>#REF!</v>
      </c>
      <c r="F53" s="29" t="n">
        <f aca="false">Arkusz1!C111</f>
        <v>0</v>
      </c>
      <c r="G53" s="29" t="e">
        <f aca="false">VLOOKUP(Arkusz1!C111,A53:B177,2,FALSE())</f>
        <v>#N/A</v>
      </c>
      <c r="L53" s="29" t="n">
        <v>52</v>
      </c>
      <c r="M53" s="35" t="n">
        <f aca="false">M52+0.47</f>
        <v>40.54</v>
      </c>
      <c r="N53" s="29" t="e">
        <f aca="false">VLOOKUP(#REF!,K2:L126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5</f>
        <v>44</v>
      </c>
      <c r="C54" s="35" t="e">
        <f aca="false">#REF!</f>
        <v>#REF!</v>
      </c>
      <c r="D54" s="29" t="e">
        <f aca="false">VLOOKUP(#REF!,A2:B301,2,FALSE())</f>
        <v>#REF!</v>
      </c>
      <c r="F54" s="29" t="n">
        <f aca="false">Arkusz1!C112</f>
        <v>0</v>
      </c>
      <c r="G54" s="29" t="e">
        <f aca="false">VLOOKUP(Arkusz1!C112,A54:B178,2,FALSE())</f>
        <v>#N/A</v>
      </c>
      <c r="L54" s="29" t="n">
        <v>53</v>
      </c>
      <c r="M54" s="35" t="n">
        <f aca="false">M53+0.47</f>
        <v>41.01</v>
      </c>
      <c r="N54" s="29" t="e">
        <f aca="false">VLOOKUP(#REF!,K2:L126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5</f>
        <v>44.5</v>
      </c>
      <c r="C55" s="35" t="e">
        <f aca="false">#REF!</f>
        <v>#REF!</v>
      </c>
      <c r="D55" s="29" t="e">
        <f aca="false">VLOOKUP(#REF!,A2:B301,2,FALSE())</f>
        <v>#REF!</v>
      </c>
      <c r="F55" s="29" t="n">
        <f aca="false">Arkusz1!C113</f>
        <v>0</v>
      </c>
      <c r="G55" s="29" t="e">
        <f aca="false">VLOOKUP(Arkusz1!C113,A55:B179,2,FALSE())</f>
        <v>#N/A</v>
      </c>
      <c r="L55" s="29" t="n">
        <v>54</v>
      </c>
      <c r="M55" s="35" t="n">
        <f aca="false">M54+0.47</f>
        <v>41.48</v>
      </c>
      <c r="N55" s="29" t="e">
        <f aca="false">VLOOKUP(#REF!,K2:L126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5</f>
        <v>45</v>
      </c>
      <c r="C56" s="35" t="e">
        <f aca="false">#REF!</f>
        <v>#REF!</v>
      </c>
      <c r="D56" s="29" t="e">
        <f aca="false">VLOOKUP(#REF!,A2:B301,2,FALSE())</f>
        <v>#REF!</v>
      </c>
      <c r="F56" s="29" t="n">
        <f aca="false">Arkusz1!C114</f>
        <v>0</v>
      </c>
      <c r="G56" s="29" t="e">
        <f aca="false">VLOOKUP(Arkusz1!C114,A56:B180,2,FALSE())</f>
        <v>#N/A</v>
      </c>
      <c r="L56" s="29" t="n">
        <v>55</v>
      </c>
      <c r="M56" s="35" t="n">
        <f aca="false">M55+0.47</f>
        <v>41.95</v>
      </c>
      <c r="N56" s="29" t="e">
        <f aca="false">VLOOKUP(#REF!,K2:L126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5</f>
        <v>45.5</v>
      </c>
      <c r="C57" s="35" t="e">
        <f aca="false">#REF!</f>
        <v>#REF!</v>
      </c>
      <c r="D57" s="29" t="e">
        <f aca="false">VLOOKUP(#REF!,A2:B301,2,FALSE())</f>
        <v>#REF!</v>
      </c>
      <c r="F57" s="29" t="n">
        <f aca="false">Arkusz1!C115</f>
        <v>0</v>
      </c>
      <c r="G57" s="29" t="e">
        <f aca="false">VLOOKUP(Arkusz1!C115,A57:B181,2,FALSE())</f>
        <v>#N/A</v>
      </c>
      <c r="L57" s="29" t="n">
        <v>56</v>
      </c>
      <c r="M57" s="35" t="n">
        <f aca="false">M56+0.47</f>
        <v>42.42</v>
      </c>
      <c r="N57" s="29" t="e">
        <f aca="false">VLOOKUP(#REF!,K2:L126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5</f>
        <v>46</v>
      </c>
      <c r="C58" s="35" t="e">
        <f aca="false">#REF!</f>
        <v>#REF!</v>
      </c>
      <c r="D58" s="29" t="e">
        <f aca="false">VLOOKUP(#REF!,A2:B301,2,FALSE())</f>
        <v>#REF!</v>
      </c>
      <c r="F58" s="29" t="n">
        <f aca="false">Arkusz1!C116</f>
        <v>0</v>
      </c>
      <c r="G58" s="29" t="e">
        <f aca="false">VLOOKUP(Arkusz1!C116,A58:B182,2,FALSE())</f>
        <v>#N/A</v>
      </c>
      <c r="L58" s="29" t="n">
        <v>57</v>
      </c>
      <c r="M58" s="35" t="n">
        <f aca="false">M57+0.47</f>
        <v>42.89</v>
      </c>
      <c r="N58" s="29" t="e">
        <f aca="false">VLOOKUP(#REF!,K2:L126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5</f>
        <v>46.5</v>
      </c>
      <c r="C59" s="35" t="e">
        <f aca="false">#REF!</f>
        <v>#REF!</v>
      </c>
      <c r="D59" s="29" t="e">
        <f aca="false">VLOOKUP(#REF!,A2:B301,2,FALSE())</f>
        <v>#REF!</v>
      </c>
      <c r="F59" s="29" t="n">
        <f aca="false">Arkusz1!C117</f>
        <v>0</v>
      </c>
      <c r="G59" s="29" t="e">
        <f aca="false">VLOOKUP(Arkusz1!C117,A59:B183,2,FALSE())</f>
        <v>#N/A</v>
      </c>
      <c r="L59" s="29" t="n">
        <v>58</v>
      </c>
      <c r="M59" s="35" t="n">
        <f aca="false">M58+0.47</f>
        <v>43.36</v>
      </c>
      <c r="N59" s="29" t="e">
        <f aca="false">VLOOKUP(#REF!,K2:L126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5</f>
        <v>47</v>
      </c>
      <c r="C60" s="35" t="e">
        <f aca="false">#REF!</f>
        <v>#REF!</v>
      </c>
      <c r="D60" s="29" t="e">
        <f aca="false">VLOOKUP(#REF!,A2:B301,2,FALSE())</f>
        <v>#REF!</v>
      </c>
      <c r="F60" s="29" t="n">
        <f aca="false">Arkusz1!C118</f>
        <v>0</v>
      </c>
      <c r="G60" s="29" t="e">
        <f aca="false">VLOOKUP(Arkusz1!C118,A60:B184,2,FALSE())</f>
        <v>#N/A</v>
      </c>
      <c r="L60" s="29" t="n">
        <v>59</v>
      </c>
      <c r="M60" s="35" t="n">
        <f aca="false">M59+0.47</f>
        <v>43.83</v>
      </c>
      <c r="N60" s="29" t="e">
        <f aca="false">VLOOKUP(#REF!,K2:L126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5</f>
        <v>47.5</v>
      </c>
      <c r="C61" s="35" t="e">
        <f aca="false">#REF!</f>
        <v>#REF!</v>
      </c>
      <c r="D61" s="29" t="e">
        <f aca="false">VLOOKUP(#REF!,A2:B301,2,FALSE())</f>
        <v>#REF!</v>
      </c>
      <c r="F61" s="29" t="n">
        <f aca="false">Arkusz1!C119</f>
        <v>0</v>
      </c>
      <c r="G61" s="29" t="e">
        <f aca="false">VLOOKUP(Arkusz1!C119,A61:B185,2,FALSE())</f>
        <v>#N/A</v>
      </c>
      <c r="L61" s="29" t="n">
        <v>60</v>
      </c>
      <c r="M61" s="35" t="n">
        <f aca="false">M60+0.47</f>
        <v>44.3</v>
      </c>
      <c r="N61" s="29" t="e">
        <f aca="false">VLOOKUP(#REF!,K2:L126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5</f>
        <v>48</v>
      </c>
      <c r="C62" s="35" t="e">
        <f aca="false">#REF!</f>
        <v>#REF!</v>
      </c>
      <c r="D62" s="29" t="e">
        <f aca="false">VLOOKUP(#REF!,A2:B301,2,FALSE())</f>
        <v>#REF!</v>
      </c>
      <c r="F62" s="29" t="n">
        <f aca="false">Arkusz1!C120</f>
        <v>0</v>
      </c>
      <c r="G62" s="29" t="e">
        <f aca="false">VLOOKUP(Arkusz1!C120,A62:B186,2,FALSE())</f>
        <v>#N/A</v>
      </c>
      <c r="L62" s="29" t="n">
        <v>61</v>
      </c>
      <c r="M62" s="35" t="n">
        <f aca="false">M61+0.47</f>
        <v>44.77</v>
      </c>
      <c r="N62" s="29" t="e">
        <f aca="false">VLOOKUP(#REF!,K2:L126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5</f>
        <v>48.5</v>
      </c>
      <c r="C63" s="35" t="e">
        <f aca="false">#REF!</f>
        <v>#REF!</v>
      </c>
      <c r="D63" s="29" t="e">
        <f aca="false">VLOOKUP(#REF!,A2:B301,2,FALSE())</f>
        <v>#REF!</v>
      </c>
      <c r="F63" s="29" t="n">
        <f aca="false">Arkusz1!C121</f>
        <v>0</v>
      </c>
      <c r="G63" s="29" t="e">
        <f aca="false">VLOOKUP(Arkusz1!C121,A63:B187,2,FALSE())</f>
        <v>#N/A</v>
      </c>
      <c r="L63" s="29" t="n">
        <v>62</v>
      </c>
      <c r="M63" s="35" t="n">
        <f aca="false">M62+0.47</f>
        <v>45.24</v>
      </c>
      <c r="N63" s="29" t="e">
        <f aca="false">VLOOKUP(#REF!,K2:L126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5</f>
        <v>49</v>
      </c>
      <c r="C64" s="35" t="e">
        <f aca="false">#REF!</f>
        <v>#REF!</v>
      </c>
      <c r="D64" s="29" t="e">
        <f aca="false">VLOOKUP(#REF!,A2:B301,2,FALSE())</f>
        <v>#REF!</v>
      </c>
      <c r="F64" s="29" t="n">
        <f aca="false">Arkusz1!C122</f>
        <v>0</v>
      </c>
      <c r="G64" s="29" t="e">
        <f aca="false">VLOOKUP(Arkusz1!C122,A64:B188,2,FALSE())</f>
        <v>#N/A</v>
      </c>
      <c r="L64" s="29" t="n">
        <v>63</v>
      </c>
      <c r="M64" s="35" t="n">
        <f aca="false">M63+0.47</f>
        <v>45.71</v>
      </c>
      <c r="N64" s="29" t="e">
        <f aca="false">VLOOKUP(#REF!,K2:L126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5</f>
        <v>49.5</v>
      </c>
      <c r="C65" s="35" t="e">
        <f aca="false">#REF!</f>
        <v>#REF!</v>
      </c>
      <c r="D65" s="29" t="e">
        <f aca="false">VLOOKUP(#REF!,A2:B301,2,FALSE())</f>
        <v>#REF!</v>
      </c>
      <c r="F65" s="29" t="n">
        <f aca="false">Arkusz1!C123</f>
        <v>0</v>
      </c>
      <c r="G65" s="29" t="e">
        <f aca="false">VLOOKUP(Arkusz1!C123,A65:B189,2,FALSE())</f>
        <v>#N/A</v>
      </c>
      <c r="L65" s="29" t="n">
        <v>64</v>
      </c>
      <c r="M65" s="35" t="n">
        <f aca="false">M64+0.47</f>
        <v>46.18</v>
      </c>
      <c r="N65" s="29" t="e">
        <f aca="false">VLOOKUP(#REF!,K2:L126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5</f>
        <v>50</v>
      </c>
      <c r="C66" s="35" t="e">
        <f aca="false">#REF!</f>
        <v>#REF!</v>
      </c>
      <c r="D66" s="29" t="e">
        <f aca="false">VLOOKUP(#REF!,A2:B301,2,FALSE())</f>
        <v>#REF!</v>
      </c>
      <c r="F66" s="29" t="n">
        <f aca="false">Arkusz1!C124</f>
        <v>0</v>
      </c>
      <c r="G66" s="29" t="e">
        <f aca="false">VLOOKUP(Arkusz1!C124,A66:B190,2,FALSE())</f>
        <v>#N/A</v>
      </c>
      <c r="L66" s="29" t="n">
        <v>65</v>
      </c>
      <c r="M66" s="35" t="n">
        <f aca="false">M65+0.47</f>
        <v>46.65</v>
      </c>
      <c r="N66" s="29" t="e">
        <f aca="false">VLOOKUP(#REF!,K2:L126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5</f>
        <v>50.5</v>
      </c>
      <c r="C67" s="35" t="e">
        <f aca="false">#REF!</f>
        <v>#REF!</v>
      </c>
      <c r="D67" s="29" t="e">
        <f aca="false">VLOOKUP(#REF!,A2:B301,2,FALSE())</f>
        <v>#REF!</v>
      </c>
      <c r="F67" s="29" t="n">
        <f aca="false">Arkusz1!C125</f>
        <v>0</v>
      </c>
      <c r="G67" s="29" t="e">
        <f aca="false">VLOOKUP(Arkusz1!C125,A67:B191,2,FALSE())</f>
        <v>#N/A</v>
      </c>
      <c r="L67" s="29" t="n">
        <v>66</v>
      </c>
      <c r="M67" s="35" t="n">
        <f aca="false">M66+0.47</f>
        <v>47.12</v>
      </c>
      <c r="N67" s="29" t="e">
        <f aca="false">VLOOKUP(#REF!,K2:L126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5</f>
        <v>51</v>
      </c>
      <c r="C68" s="35" t="e">
        <f aca="false">#REF!</f>
        <v>#REF!</v>
      </c>
      <c r="D68" s="29" t="e">
        <f aca="false">VLOOKUP(#REF!,A2:B301,2,FALSE())</f>
        <v>#REF!</v>
      </c>
      <c r="F68" s="29" t="n">
        <f aca="false">Arkusz1!C126</f>
        <v>0</v>
      </c>
      <c r="G68" s="29" t="e">
        <f aca="false">VLOOKUP(Arkusz1!C126,A68:B192,2,FALSE())</f>
        <v>#N/A</v>
      </c>
      <c r="L68" s="29" t="n">
        <v>67</v>
      </c>
      <c r="M68" s="35" t="n">
        <f aca="false">M67+0.47</f>
        <v>47.59</v>
      </c>
      <c r="N68" s="29" t="e">
        <f aca="false">VLOOKUP(#REF!,K2:L126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5</f>
        <v>51.5</v>
      </c>
      <c r="C69" s="35" t="e">
        <f aca="false">#REF!</f>
        <v>#REF!</v>
      </c>
      <c r="D69" s="29" t="e">
        <f aca="false">VLOOKUP(#REF!,A2:B301,2,FALSE())</f>
        <v>#REF!</v>
      </c>
      <c r="F69" s="29" t="n">
        <f aca="false">Arkusz1!C127</f>
        <v>0</v>
      </c>
      <c r="G69" s="29" t="e">
        <f aca="false">VLOOKUP(Arkusz1!C127,A69:B193,2,FALSE())</f>
        <v>#N/A</v>
      </c>
      <c r="L69" s="29" t="n">
        <v>68</v>
      </c>
      <c r="M69" s="35" t="n">
        <f aca="false">M68+0.47</f>
        <v>48.06</v>
      </c>
      <c r="N69" s="29" t="e">
        <f aca="false">VLOOKUP(#REF!,K2:L126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5</f>
        <v>52</v>
      </c>
      <c r="C70" s="35" t="e">
        <f aca="false">#REF!</f>
        <v>#REF!</v>
      </c>
      <c r="D70" s="29" t="e">
        <f aca="false">VLOOKUP(#REF!,A2:B301,2,FALSE())</f>
        <v>#REF!</v>
      </c>
      <c r="F70" s="29" t="n">
        <f aca="false">Arkusz1!C128</f>
        <v>0</v>
      </c>
      <c r="G70" s="29" t="e">
        <f aca="false">VLOOKUP(Arkusz1!C128,A70:B194,2,FALSE())</f>
        <v>#N/A</v>
      </c>
      <c r="L70" s="29" t="n">
        <v>69</v>
      </c>
      <c r="M70" s="35" t="n">
        <f aca="false">M69+0.47</f>
        <v>48.53</v>
      </c>
      <c r="N70" s="29" t="e">
        <f aca="false">VLOOKUP(#REF!,K2:L126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5</f>
        <v>52.5</v>
      </c>
      <c r="C71" s="35" t="e">
        <f aca="false">#REF!</f>
        <v>#REF!</v>
      </c>
      <c r="D71" s="29" t="e">
        <f aca="false">VLOOKUP(#REF!,A2:B301,2,FALSE())</f>
        <v>#REF!</v>
      </c>
      <c r="F71" s="29" t="n">
        <f aca="false">Arkusz1!C129</f>
        <v>0</v>
      </c>
      <c r="G71" s="29" t="e">
        <f aca="false">VLOOKUP(Arkusz1!C129,A71:B195,2,FALSE())</f>
        <v>#N/A</v>
      </c>
      <c r="L71" s="29" t="n">
        <v>70</v>
      </c>
      <c r="M71" s="35" t="n">
        <f aca="false">M70+0.47</f>
        <v>49</v>
      </c>
      <c r="N71" s="29" t="e">
        <f aca="false">VLOOKUP(#REF!,K2:L126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5</f>
        <v>53</v>
      </c>
      <c r="C72" s="35" t="e">
        <f aca="false">#REF!</f>
        <v>#REF!</v>
      </c>
      <c r="D72" s="29" t="e">
        <f aca="false">VLOOKUP(#REF!,A2:B301,2,FALSE())</f>
        <v>#REF!</v>
      </c>
      <c r="F72" s="29" t="n">
        <f aca="false">Arkusz1!C130</f>
        <v>0</v>
      </c>
      <c r="G72" s="29" t="e">
        <f aca="false">VLOOKUP(Arkusz1!C130,A72:B196,2,FALSE())</f>
        <v>#N/A</v>
      </c>
      <c r="L72" s="29" t="n">
        <v>71</v>
      </c>
      <c r="M72" s="35" t="n">
        <f aca="false">M71+0.47</f>
        <v>49.47</v>
      </c>
      <c r="N72" s="29" t="e">
        <f aca="false">VLOOKUP(#REF!,K2:L126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5</f>
        <v>53.5</v>
      </c>
      <c r="C73" s="35" t="e">
        <f aca="false">#REF!</f>
        <v>#REF!</v>
      </c>
      <c r="D73" s="29" t="e">
        <f aca="false">VLOOKUP(#REF!,A2:B301,2,FALSE())</f>
        <v>#REF!</v>
      </c>
      <c r="F73" s="29" t="n">
        <f aca="false">Arkusz1!C131</f>
        <v>0</v>
      </c>
      <c r="G73" s="29" t="e">
        <f aca="false">VLOOKUP(Arkusz1!C131,A73:B197,2,FALSE())</f>
        <v>#N/A</v>
      </c>
      <c r="L73" s="29" t="n">
        <v>72</v>
      </c>
      <c r="M73" s="35" t="n">
        <f aca="false">M72+0.47</f>
        <v>49.94</v>
      </c>
      <c r="N73" s="29" t="e">
        <f aca="false">VLOOKUP(#REF!,K2:L126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5</f>
        <v>54</v>
      </c>
      <c r="C74" s="35" t="e">
        <f aca="false">#REF!</f>
        <v>#REF!</v>
      </c>
      <c r="D74" s="29" t="e">
        <f aca="false">VLOOKUP(#REF!,A2:B301,2,FALSE())</f>
        <v>#REF!</v>
      </c>
      <c r="F74" s="29" t="n">
        <f aca="false">Arkusz1!C132</f>
        <v>0</v>
      </c>
      <c r="G74" s="29" t="e">
        <f aca="false">VLOOKUP(Arkusz1!C132,A74:B198,2,FALSE())</f>
        <v>#N/A</v>
      </c>
      <c r="L74" s="29" t="n">
        <v>73</v>
      </c>
      <c r="M74" s="35" t="n">
        <f aca="false">M73+0.47</f>
        <v>50.41</v>
      </c>
      <c r="N74" s="29" t="e">
        <f aca="false">VLOOKUP(#REF!,K2:L126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5</f>
        <v>54.5</v>
      </c>
      <c r="C75" s="35" t="e">
        <f aca="false">#REF!</f>
        <v>#REF!</v>
      </c>
      <c r="D75" s="29" t="e">
        <f aca="false">VLOOKUP(#REF!,A2:B301,2,FALSE())</f>
        <v>#REF!</v>
      </c>
      <c r="F75" s="29" t="n">
        <f aca="false">Arkusz1!C133</f>
        <v>0</v>
      </c>
      <c r="G75" s="29" t="e">
        <f aca="false">VLOOKUP(Arkusz1!C133,A75:B199,2,FALSE())</f>
        <v>#N/A</v>
      </c>
      <c r="L75" s="29" t="n">
        <v>74</v>
      </c>
      <c r="M75" s="35" t="n">
        <f aca="false">M74+0.47</f>
        <v>50.88</v>
      </c>
      <c r="N75" s="29" t="e">
        <f aca="false">VLOOKUP(#REF!,K2:L126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5</f>
        <v>55</v>
      </c>
      <c r="C76" s="35" t="e">
        <f aca="false">#REF!</f>
        <v>#REF!</v>
      </c>
      <c r="D76" s="29" t="e">
        <f aca="false">VLOOKUP(#REF!,A2:B301,2,FALSE())</f>
        <v>#REF!</v>
      </c>
      <c r="F76" s="29" t="n">
        <f aca="false">Arkusz1!C134</f>
        <v>0</v>
      </c>
      <c r="G76" s="29" t="e">
        <f aca="false">VLOOKUP(Arkusz1!C134,A76:B200,2,FALSE())</f>
        <v>#N/A</v>
      </c>
      <c r="L76" s="29" t="n">
        <v>75</v>
      </c>
      <c r="M76" s="35" t="n">
        <f aca="false">M75+0.47</f>
        <v>51.35</v>
      </c>
      <c r="N76" s="29" t="e">
        <f aca="false">VLOOKUP(#REF!,K2:L126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5</f>
        <v>55.5</v>
      </c>
      <c r="C77" s="35" t="e">
        <f aca="false">#REF!</f>
        <v>#REF!</v>
      </c>
      <c r="D77" s="29" t="e">
        <f aca="false">VLOOKUP(#REF!,A2:B301,2,FALSE())</f>
        <v>#REF!</v>
      </c>
      <c r="F77" s="29" t="n">
        <f aca="false">Arkusz1!C135</f>
        <v>0</v>
      </c>
      <c r="G77" s="29" t="e">
        <f aca="false">VLOOKUP(Arkusz1!C135,A77:B201,2,FALSE())</f>
        <v>#N/A</v>
      </c>
      <c r="L77" s="29" t="n">
        <v>76</v>
      </c>
      <c r="M77" s="35" t="n">
        <f aca="false">M76+0.47</f>
        <v>51.82</v>
      </c>
      <c r="N77" s="29" t="e">
        <f aca="false">VLOOKUP(#REF!,K2:L126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5</f>
        <v>56</v>
      </c>
      <c r="C78" s="35" t="e">
        <f aca="false">#REF!</f>
        <v>#REF!</v>
      </c>
      <c r="D78" s="29" t="e">
        <f aca="false">VLOOKUP(#REF!,A2:B301,2,FALSE())</f>
        <v>#REF!</v>
      </c>
      <c r="F78" s="29" t="n">
        <f aca="false">Arkusz1!C136</f>
        <v>0</v>
      </c>
      <c r="G78" s="29" t="e">
        <f aca="false">VLOOKUP(Arkusz1!C136,A78:B202,2,FALSE())</f>
        <v>#N/A</v>
      </c>
      <c r="L78" s="29" t="n">
        <v>77</v>
      </c>
      <c r="M78" s="35" t="n">
        <f aca="false">M77+0.47</f>
        <v>52.29</v>
      </c>
      <c r="N78" s="29" t="e">
        <f aca="false">VLOOKUP(#REF!,K2:L126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5</f>
        <v>56.5</v>
      </c>
      <c r="C79" s="35" t="e">
        <f aca="false">#REF!</f>
        <v>#REF!</v>
      </c>
      <c r="D79" s="29" t="e">
        <f aca="false">VLOOKUP(#REF!,A2:B301,2,FALSE())</f>
        <v>#REF!</v>
      </c>
      <c r="F79" s="29" t="n">
        <f aca="false">Arkusz1!C137</f>
        <v>0</v>
      </c>
      <c r="G79" s="29" t="e">
        <f aca="false">VLOOKUP(Arkusz1!C137,A79:B203,2,FALSE())</f>
        <v>#N/A</v>
      </c>
      <c r="L79" s="29" t="n">
        <v>78</v>
      </c>
      <c r="M79" s="35" t="n">
        <f aca="false">M78+0.47</f>
        <v>52.76</v>
      </c>
      <c r="N79" s="29" t="e">
        <f aca="false">VLOOKUP(#REF!,K2:L126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5</f>
        <v>57</v>
      </c>
      <c r="C80" s="35" t="e">
        <f aca="false">#REF!</f>
        <v>#REF!</v>
      </c>
      <c r="D80" s="29" t="e">
        <f aca="false">VLOOKUP(#REF!,A2:B301,2,FALSE())</f>
        <v>#REF!</v>
      </c>
      <c r="F80" s="29" t="n">
        <f aca="false">Arkusz1!C138</f>
        <v>0</v>
      </c>
      <c r="G80" s="29" t="e">
        <f aca="false">VLOOKUP(Arkusz1!C138,A80:B204,2,FALSE())</f>
        <v>#N/A</v>
      </c>
      <c r="L80" s="29" t="n">
        <v>79</v>
      </c>
      <c r="M80" s="35" t="n">
        <f aca="false">M79+0.47</f>
        <v>53.23</v>
      </c>
      <c r="N80" s="29" t="e">
        <f aca="false">VLOOKUP(#REF!,K2:L126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5</f>
        <v>57.5</v>
      </c>
      <c r="C81" s="35" t="e">
        <f aca="false">#REF!</f>
        <v>#REF!</v>
      </c>
      <c r="D81" s="29" t="e">
        <f aca="false">VLOOKUP(#REF!,A2:B301,2,FALSE())</f>
        <v>#REF!</v>
      </c>
      <c r="F81" s="29" t="n">
        <f aca="false">Arkusz1!C139</f>
        <v>0</v>
      </c>
      <c r="G81" s="29" t="e">
        <f aca="false">VLOOKUP(Arkusz1!C139,A81:B205,2,FALSE())</f>
        <v>#N/A</v>
      </c>
      <c r="L81" s="29" t="n">
        <v>80</v>
      </c>
      <c r="M81" s="35" t="n">
        <f aca="false">M80+0.47</f>
        <v>53.7</v>
      </c>
      <c r="N81" s="29" t="e">
        <f aca="false">VLOOKUP(#REF!,K2:L126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5</f>
        <v>58</v>
      </c>
      <c r="C82" s="35" t="e">
        <f aca="false">#REF!</f>
        <v>#REF!</v>
      </c>
      <c r="D82" s="29" t="e">
        <f aca="false">VLOOKUP(#REF!,A2:B301,2,FALSE())</f>
        <v>#REF!</v>
      </c>
      <c r="F82" s="29" t="n">
        <f aca="false">Arkusz1!C140</f>
        <v>0</v>
      </c>
      <c r="G82" s="29" t="e">
        <f aca="false">VLOOKUP(Arkusz1!C140,A82:B206,2,FALSE())</f>
        <v>#N/A</v>
      </c>
      <c r="L82" s="29" t="n">
        <v>81</v>
      </c>
      <c r="M82" s="35" t="n">
        <f aca="false">M81+0.47</f>
        <v>54.17</v>
      </c>
      <c r="N82" s="29" t="e">
        <f aca="false">VLOOKUP(#REF!,K2:L126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5</f>
        <v>58.5</v>
      </c>
      <c r="C83" s="35" t="e">
        <f aca="false">#REF!</f>
        <v>#REF!</v>
      </c>
      <c r="D83" s="29" t="e">
        <f aca="false">VLOOKUP(#REF!,A2:B301,2,FALSE())</f>
        <v>#REF!</v>
      </c>
      <c r="F83" s="29" t="n">
        <f aca="false">Arkusz1!C141</f>
        <v>0</v>
      </c>
      <c r="G83" s="29" t="e">
        <f aca="false">VLOOKUP(Arkusz1!C141,A83:B207,2,FALSE())</f>
        <v>#N/A</v>
      </c>
      <c r="L83" s="29" t="n">
        <v>82</v>
      </c>
      <c r="M83" s="35" t="n">
        <f aca="false">M82+0.47</f>
        <v>54.64</v>
      </c>
      <c r="N83" s="29" t="e">
        <f aca="false">VLOOKUP(#REF!,K2:L126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5</f>
        <v>59</v>
      </c>
      <c r="C84" s="35" t="e">
        <f aca="false">#REF!</f>
        <v>#REF!</v>
      </c>
      <c r="D84" s="29" t="e">
        <f aca="false">VLOOKUP(#REF!,A2:B301,2,FALSE())</f>
        <v>#REF!</v>
      </c>
      <c r="F84" s="29" t="n">
        <f aca="false">Arkusz1!C142</f>
        <v>0</v>
      </c>
      <c r="G84" s="29" t="e">
        <f aca="false">VLOOKUP(Arkusz1!C142,A84:B208,2,FALSE())</f>
        <v>#N/A</v>
      </c>
      <c r="L84" s="29" t="n">
        <v>83</v>
      </c>
      <c r="M84" s="35" t="n">
        <f aca="false">M83+0.47</f>
        <v>55.11</v>
      </c>
      <c r="N84" s="29" t="e">
        <f aca="false">VLOOKUP(#REF!,K2:L126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5</f>
        <v>59.5</v>
      </c>
      <c r="C85" s="35" t="e">
        <f aca="false">#REF!</f>
        <v>#REF!</v>
      </c>
      <c r="D85" s="29" t="e">
        <f aca="false">VLOOKUP(#REF!,A2:B301,2,FALSE())</f>
        <v>#REF!</v>
      </c>
      <c r="F85" s="29" t="n">
        <f aca="false">Arkusz1!C143</f>
        <v>0</v>
      </c>
      <c r="G85" s="29" t="e">
        <f aca="false">VLOOKUP(Arkusz1!C143,A85:B209,2,FALSE())</f>
        <v>#N/A</v>
      </c>
      <c r="L85" s="29" t="n">
        <v>84</v>
      </c>
      <c r="M85" s="35" t="n">
        <f aca="false">M84+0.47</f>
        <v>55.58</v>
      </c>
      <c r="N85" s="29" t="e">
        <f aca="false">VLOOKUP(#REF!,K2:L126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5</f>
        <v>60</v>
      </c>
      <c r="C86" s="35" t="e">
        <f aca="false">#REF!</f>
        <v>#REF!</v>
      </c>
      <c r="D86" s="29" t="e">
        <f aca="false">VLOOKUP(#REF!,A2:B301,2,FALSE())</f>
        <v>#REF!</v>
      </c>
      <c r="F86" s="29" t="n">
        <f aca="false">Arkusz1!C144</f>
        <v>0</v>
      </c>
      <c r="G86" s="29" t="e">
        <f aca="false">VLOOKUP(Arkusz1!C144,A86:B210,2,FALSE())</f>
        <v>#N/A</v>
      </c>
      <c r="L86" s="29" t="n">
        <v>85</v>
      </c>
      <c r="M86" s="35" t="n">
        <f aca="false">M85+0.47</f>
        <v>56.05</v>
      </c>
      <c r="N86" s="29" t="e">
        <f aca="false">VLOOKUP(#REF!,K2:L126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5</f>
        <v>60.5</v>
      </c>
      <c r="C87" s="35" t="e">
        <f aca="false">#REF!</f>
        <v>#REF!</v>
      </c>
      <c r="D87" s="29" t="e">
        <f aca="false">VLOOKUP(#REF!,A2:B301,2,FALSE())</f>
        <v>#REF!</v>
      </c>
      <c r="F87" s="29" t="n">
        <f aca="false">Arkusz1!C145</f>
        <v>0</v>
      </c>
      <c r="G87" s="29" t="e">
        <f aca="false">VLOOKUP(Arkusz1!C145,A87:B211,2,FALSE())</f>
        <v>#N/A</v>
      </c>
      <c r="L87" s="29" t="n">
        <v>86</v>
      </c>
      <c r="M87" s="35" t="n">
        <f aca="false">M86+0.47</f>
        <v>56.52</v>
      </c>
      <c r="N87" s="29" t="e">
        <f aca="false">VLOOKUP(#REF!,K2:L126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5</f>
        <v>61</v>
      </c>
      <c r="C88" s="35" t="e">
        <f aca="false">#REF!</f>
        <v>#REF!</v>
      </c>
      <c r="D88" s="29" t="e">
        <f aca="false">VLOOKUP(#REF!,A2:B301,2,FALSE())</f>
        <v>#REF!</v>
      </c>
      <c r="F88" s="29" t="n">
        <f aca="false">Arkusz1!C146</f>
        <v>0</v>
      </c>
      <c r="G88" s="29" t="e">
        <f aca="false">VLOOKUP(Arkusz1!C146,A88:B212,2,FALSE())</f>
        <v>#N/A</v>
      </c>
      <c r="L88" s="29" t="n">
        <v>87</v>
      </c>
      <c r="M88" s="35" t="n">
        <f aca="false">M87+0.47</f>
        <v>56.99</v>
      </c>
      <c r="N88" s="29" t="e">
        <f aca="false">VLOOKUP(#REF!,K2:L126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5</f>
        <v>61.5</v>
      </c>
      <c r="C89" s="35" t="e">
        <f aca="false">#REF!</f>
        <v>#REF!</v>
      </c>
      <c r="D89" s="29" t="e">
        <f aca="false">VLOOKUP(#REF!,A2:B301,2,FALSE())</f>
        <v>#REF!</v>
      </c>
      <c r="F89" s="29" t="n">
        <f aca="false">Arkusz1!C147</f>
        <v>0</v>
      </c>
      <c r="G89" s="29" t="e">
        <f aca="false">VLOOKUP(Arkusz1!C147,A89:B213,2,FALSE())</f>
        <v>#N/A</v>
      </c>
      <c r="L89" s="29" t="n">
        <v>88</v>
      </c>
      <c r="M89" s="35" t="n">
        <f aca="false">M88+0.47</f>
        <v>57.46</v>
      </c>
      <c r="N89" s="29" t="e">
        <f aca="false">VLOOKUP(#REF!,K2:L126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5</f>
        <v>62</v>
      </c>
      <c r="C90" s="35" t="e">
        <f aca="false">#REF!</f>
        <v>#REF!</v>
      </c>
      <c r="D90" s="29" t="e">
        <f aca="false">VLOOKUP(#REF!,A2:B301,2,FALSE())</f>
        <v>#REF!</v>
      </c>
      <c r="F90" s="29" t="n">
        <f aca="false">Arkusz1!C148</f>
        <v>0</v>
      </c>
      <c r="G90" s="29" t="e">
        <f aca="false">VLOOKUP(Arkusz1!C148,A90:B214,2,FALSE())</f>
        <v>#N/A</v>
      </c>
      <c r="L90" s="29" t="n">
        <v>89</v>
      </c>
      <c r="M90" s="35" t="n">
        <f aca="false">M89+0.47</f>
        <v>57.93</v>
      </c>
      <c r="N90" s="29" t="e">
        <f aca="false">VLOOKUP(#REF!,K2:L126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5</f>
        <v>62.5</v>
      </c>
      <c r="C91" s="35" t="e">
        <f aca="false">#REF!</f>
        <v>#REF!</v>
      </c>
      <c r="D91" s="29" t="e">
        <f aca="false">VLOOKUP(#REF!,A2:B301,2,FALSE())</f>
        <v>#REF!</v>
      </c>
      <c r="F91" s="29" t="n">
        <f aca="false">Arkusz1!C149</f>
        <v>0</v>
      </c>
      <c r="G91" s="29" t="e">
        <f aca="false">VLOOKUP(Arkusz1!C149,A91:B215,2,FALSE())</f>
        <v>#N/A</v>
      </c>
      <c r="L91" s="29" t="n">
        <v>90</v>
      </c>
      <c r="M91" s="35" t="n">
        <f aca="false">M90+0.47</f>
        <v>58.4</v>
      </c>
      <c r="N91" s="29" t="e">
        <f aca="false">VLOOKUP(#REF!,K2:L126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5</f>
        <v>63</v>
      </c>
      <c r="C92" s="35" t="e">
        <f aca="false">#REF!</f>
        <v>#REF!</v>
      </c>
      <c r="D92" s="29" t="e">
        <f aca="false">VLOOKUP(#REF!,A2:B301,2,FALSE())</f>
        <v>#REF!</v>
      </c>
      <c r="F92" s="29" t="n">
        <f aca="false">Arkusz1!C150</f>
        <v>0</v>
      </c>
      <c r="G92" s="29" t="e">
        <f aca="false">VLOOKUP(Arkusz1!C150,A92:B216,2,FALSE())</f>
        <v>#N/A</v>
      </c>
      <c r="L92" s="29" t="n">
        <v>91</v>
      </c>
      <c r="M92" s="35" t="n">
        <f aca="false">M91+0.47</f>
        <v>58.87</v>
      </c>
      <c r="N92" s="29" t="e">
        <f aca="false">VLOOKUP(#REF!,K2:L126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5</f>
        <v>63.5</v>
      </c>
      <c r="C93" s="35" t="e">
        <f aca="false">#REF!</f>
        <v>#REF!</v>
      </c>
      <c r="D93" s="29" t="e">
        <f aca="false">VLOOKUP(#REF!,A2:B301,2,FALSE())</f>
        <v>#REF!</v>
      </c>
      <c r="F93" s="29" t="n">
        <f aca="false">Arkusz1!C151</f>
        <v>0</v>
      </c>
      <c r="G93" s="29" t="e">
        <f aca="false">VLOOKUP(Arkusz1!C151,A93:B217,2,FALSE())</f>
        <v>#N/A</v>
      </c>
      <c r="L93" s="29" t="n">
        <v>92</v>
      </c>
      <c r="M93" s="35" t="n">
        <f aca="false">M92+0.47</f>
        <v>59.34</v>
      </c>
      <c r="N93" s="29" t="e">
        <f aca="false">VLOOKUP(#REF!,K2:L126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5</f>
        <v>64</v>
      </c>
      <c r="C94" s="35" t="e">
        <f aca="false">#REF!</f>
        <v>#REF!</v>
      </c>
      <c r="D94" s="29" t="e">
        <f aca="false">VLOOKUP(#REF!,A2:B301,2,FALSE())</f>
        <v>#REF!</v>
      </c>
      <c r="F94" s="29" t="n">
        <f aca="false">Arkusz1!C152</f>
        <v>0</v>
      </c>
      <c r="G94" s="29" t="e">
        <f aca="false">VLOOKUP(Arkusz1!C152,A94:B218,2,FALSE())</f>
        <v>#N/A</v>
      </c>
      <c r="L94" s="29" t="n">
        <v>93</v>
      </c>
      <c r="M94" s="35" t="n">
        <f aca="false">M93+0.47</f>
        <v>59.81</v>
      </c>
      <c r="N94" s="29" t="e">
        <f aca="false">VLOOKUP(#REF!,K2:L126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5</f>
        <v>64.5</v>
      </c>
      <c r="C95" s="35" t="e">
        <f aca="false">#REF!</f>
        <v>#REF!</v>
      </c>
      <c r="D95" s="29" t="e">
        <f aca="false">VLOOKUP(#REF!,A2:B301,2,FALSE())</f>
        <v>#REF!</v>
      </c>
      <c r="F95" s="29" t="n">
        <f aca="false">Arkusz1!C153</f>
        <v>0</v>
      </c>
      <c r="G95" s="29" t="e">
        <f aca="false">VLOOKUP(Arkusz1!C153,A95:B219,2,FALSE())</f>
        <v>#N/A</v>
      </c>
      <c r="L95" s="29" t="n">
        <v>94</v>
      </c>
      <c r="M95" s="35" t="n">
        <f aca="false">M94+0.47</f>
        <v>60.28</v>
      </c>
      <c r="N95" s="29" t="e">
        <f aca="false">VLOOKUP(#REF!,K2:L126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5</f>
        <v>65</v>
      </c>
      <c r="C96" s="35" t="e">
        <f aca="false">#REF!</f>
        <v>#REF!</v>
      </c>
      <c r="D96" s="29" t="e">
        <f aca="false">VLOOKUP(#REF!,A2:B301,2,FALSE())</f>
        <v>#REF!</v>
      </c>
      <c r="F96" s="29" t="n">
        <f aca="false">Arkusz1!C154</f>
        <v>0</v>
      </c>
      <c r="G96" s="29" t="e">
        <f aca="false">VLOOKUP(Arkusz1!C154,A96:B220,2,FALSE())</f>
        <v>#N/A</v>
      </c>
      <c r="L96" s="29" t="n">
        <v>95</v>
      </c>
      <c r="M96" s="35" t="n">
        <f aca="false">M95+0.47</f>
        <v>60.75</v>
      </c>
      <c r="N96" s="29" t="e">
        <f aca="false">VLOOKUP(#REF!,K2:L126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5</f>
        <v>65.5</v>
      </c>
      <c r="C97" s="35" t="e">
        <f aca="false">#REF!</f>
        <v>#REF!</v>
      </c>
      <c r="D97" s="29" t="e">
        <f aca="false">VLOOKUP(#REF!,A2:B301,2,FALSE())</f>
        <v>#REF!</v>
      </c>
      <c r="F97" s="29" t="n">
        <f aca="false">Arkusz1!C155</f>
        <v>0</v>
      </c>
      <c r="G97" s="29" t="e">
        <f aca="false">VLOOKUP(Arkusz1!C155,A97:B221,2,FALSE())</f>
        <v>#N/A</v>
      </c>
      <c r="L97" s="29" t="n">
        <v>96</v>
      </c>
      <c r="M97" s="35" t="n">
        <f aca="false">M96+0.47</f>
        <v>61.22</v>
      </c>
      <c r="N97" s="29" t="e">
        <f aca="false">VLOOKUP(#REF!,K2:L126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5</f>
        <v>66</v>
      </c>
      <c r="C98" s="35" t="e">
        <f aca="false">#REF!</f>
        <v>#REF!</v>
      </c>
      <c r="D98" s="29" t="e">
        <f aca="false">VLOOKUP(#REF!,A2:B301,2,FALSE())</f>
        <v>#REF!</v>
      </c>
      <c r="F98" s="29" t="n">
        <f aca="false">Arkusz1!C156</f>
        <v>0</v>
      </c>
      <c r="G98" s="29" t="e">
        <f aca="false">VLOOKUP(Arkusz1!C156,A98:B222,2,FALSE())</f>
        <v>#N/A</v>
      </c>
      <c r="L98" s="29" t="n">
        <v>97</v>
      </c>
      <c r="M98" s="35" t="n">
        <f aca="false">M97+0.47</f>
        <v>61.69</v>
      </c>
      <c r="N98" s="29" t="e">
        <f aca="false">VLOOKUP(#REF!,K2:L126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5</f>
        <v>66.5</v>
      </c>
      <c r="C99" s="35" t="e">
        <f aca="false">#REF!</f>
        <v>#REF!</v>
      </c>
      <c r="D99" s="29" t="e">
        <f aca="false">VLOOKUP(#REF!,A2:B301,2,FALSE())</f>
        <v>#REF!</v>
      </c>
      <c r="F99" s="29" t="n">
        <f aca="false">Arkusz1!C157</f>
        <v>0</v>
      </c>
      <c r="G99" s="29" t="e">
        <f aca="false">VLOOKUP(Arkusz1!C157,A99:B223,2,FALSE())</f>
        <v>#N/A</v>
      </c>
      <c r="L99" s="29" t="n">
        <v>98</v>
      </c>
      <c r="M99" s="35" t="n">
        <f aca="false">M98+0.47</f>
        <v>62.16</v>
      </c>
      <c r="N99" s="29" t="e">
        <f aca="false">VLOOKUP(#REF!,K2:L126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5</f>
        <v>67</v>
      </c>
      <c r="C100" s="35" t="e">
        <f aca="false">#REF!</f>
        <v>#REF!</v>
      </c>
      <c r="D100" s="29" t="e">
        <f aca="false">VLOOKUP(#REF!,A2:B301,2,FALSE())</f>
        <v>#REF!</v>
      </c>
      <c r="F100" s="29" t="n">
        <f aca="false">Arkusz1!C158</f>
        <v>0</v>
      </c>
      <c r="G100" s="29" t="e">
        <f aca="false">VLOOKUP(Arkusz1!C158,A100:B224,2,FALSE())</f>
        <v>#N/A</v>
      </c>
      <c r="L100" s="29" t="n">
        <v>99</v>
      </c>
      <c r="M100" s="35" t="n">
        <f aca="false">M99+0.47</f>
        <v>62.63</v>
      </c>
      <c r="N100" s="29" t="e">
        <f aca="false">VLOOKUP(#REF!,K2:L126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5</f>
        <v>67.5</v>
      </c>
      <c r="C101" s="35" t="e">
        <f aca="false">#REF!</f>
        <v>#REF!</v>
      </c>
      <c r="D101" s="29" t="e">
        <f aca="false">VLOOKUP(#REF!,A2:B301,2,FALSE())</f>
        <v>#REF!</v>
      </c>
      <c r="F101" s="29" t="n">
        <f aca="false">Arkusz1!C159</f>
        <v>0</v>
      </c>
      <c r="G101" s="29" t="e">
        <f aca="false">VLOOKUP(Arkusz1!C159,A101:B225,2,FALSE())</f>
        <v>#N/A</v>
      </c>
      <c r="L101" s="29" t="n">
        <v>100</v>
      </c>
      <c r="M101" s="35" t="n">
        <f aca="false">M100+0.47</f>
        <v>63.1</v>
      </c>
      <c r="N101" s="29" t="e">
        <f aca="false">VLOOKUP(#REF!,K2:L126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5</f>
        <v>68</v>
      </c>
      <c r="C102" s="35" t="e">
        <f aca="false">#REF!</f>
        <v>#REF!</v>
      </c>
      <c r="D102" s="29" t="e">
        <f aca="false">VLOOKUP(#REF!,A2:B301,2,FALSE())</f>
        <v>#REF!</v>
      </c>
      <c r="F102" s="29" t="n">
        <f aca="false">Arkusz1!C160</f>
        <v>0</v>
      </c>
      <c r="G102" s="29" t="e">
        <f aca="false">VLOOKUP(Arkusz1!C160,A102:B226,2,FALSE())</f>
        <v>#N/A</v>
      </c>
      <c r="L102" s="29" t="n">
        <v>101</v>
      </c>
      <c r="M102" s="35" t="n">
        <f aca="false">M101+0.47</f>
        <v>63.57</v>
      </c>
      <c r="N102" s="29" t="e">
        <f aca="false">VLOOKUP(#REF!,K2:L126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5</f>
        <v>68.5</v>
      </c>
      <c r="C103" s="35" t="e">
        <f aca="false">#REF!</f>
        <v>#REF!</v>
      </c>
      <c r="D103" s="29" t="e">
        <f aca="false">VLOOKUP(#REF!,A2:B301,2,FALSE())</f>
        <v>#REF!</v>
      </c>
      <c r="F103" s="29" t="n">
        <f aca="false">Arkusz1!C161</f>
        <v>0</v>
      </c>
      <c r="G103" s="29" t="e">
        <f aca="false">VLOOKUP(Arkusz1!C161,A103:B227,2,FALSE())</f>
        <v>#N/A</v>
      </c>
      <c r="L103" s="29" t="n">
        <v>102</v>
      </c>
      <c r="M103" s="35" t="n">
        <f aca="false">M102+0.47</f>
        <v>64.04</v>
      </c>
      <c r="N103" s="29" t="e">
        <f aca="false">VLOOKUP(#REF!,K2:L126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5</f>
        <v>69</v>
      </c>
      <c r="C104" s="35" t="e">
        <f aca="false">#REF!</f>
        <v>#REF!</v>
      </c>
      <c r="D104" s="29" t="e">
        <f aca="false">VLOOKUP(#REF!,A2:B301,2,FALSE())</f>
        <v>#REF!</v>
      </c>
      <c r="F104" s="29" t="n">
        <f aca="false">Arkusz1!C162</f>
        <v>0</v>
      </c>
      <c r="G104" s="29" t="e">
        <f aca="false">VLOOKUP(Arkusz1!C162,A104:B228,2,FALSE())</f>
        <v>#N/A</v>
      </c>
      <c r="L104" s="29" t="n">
        <v>103</v>
      </c>
      <c r="M104" s="35" t="n">
        <f aca="false">M103+0.47</f>
        <v>64.51</v>
      </c>
      <c r="N104" s="29" t="e">
        <f aca="false">VLOOKUP(#REF!,K2:L126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5</f>
        <v>69.5</v>
      </c>
      <c r="C105" s="35" t="e">
        <f aca="false">#REF!</f>
        <v>#REF!</v>
      </c>
      <c r="D105" s="29" t="e">
        <f aca="false">VLOOKUP(#REF!,A2:B301,2,FALSE())</f>
        <v>#REF!</v>
      </c>
      <c r="F105" s="29" t="n">
        <f aca="false">Arkusz1!C163</f>
        <v>0</v>
      </c>
      <c r="G105" s="29" t="e">
        <f aca="false">VLOOKUP(Arkusz1!C163,A105:B229,2,FALSE())</f>
        <v>#N/A</v>
      </c>
      <c r="L105" s="29" t="n">
        <v>104</v>
      </c>
      <c r="M105" s="35" t="n">
        <f aca="false">M104+0.47</f>
        <v>64.98</v>
      </c>
      <c r="N105" s="29" t="e">
        <f aca="false">VLOOKUP(#REF!,K2:L126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5</f>
        <v>70</v>
      </c>
      <c r="C106" s="35" t="e">
        <f aca="false">#REF!</f>
        <v>#REF!</v>
      </c>
      <c r="D106" s="29" t="e">
        <f aca="false">VLOOKUP(#REF!,A2:B301,2,FALSE())</f>
        <v>#REF!</v>
      </c>
      <c r="F106" s="29" t="n">
        <f aca="false">Arkusz1!C164</f>
        <v>0</v>
      </c>
      <c r="G106" s="29" t="e">
        <f aca="false">VLOOKUP(Arkusz1!C164,A106:B230,2,FALSE())</f>
        <v>#N/A</v>
      </c>
      <c r="L106" s="29" t="n">
        <v>105</v>
      </c>
      <c r="M106" s="35" t="n">
        <f aca="false">M105+0.47</f>
        <v>65.45</v>
      </c>
      <c r="N106" s="29" t="e">
        <f aca="false">VLOOKUP(#REF!,K2:L126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5</f>
        <v>70.5</v>
      </c>
      <c r="C107" s="35" t="e">
        <f aca="false">#REF!</f>
        <v>#REF!</v>
      </c>
      <c r="D107" s="29" t="e">
        <f aca="false">VLOOKUP(#REF!,A2:B301,2,FALSE())</f>
        <v>#REF!</v>
      </c>
      <c r="F107" s="29" t="n">
        <f aca="false">Arkusz1!C165</f>
        <v>0</v>
      </c>
      <c r="G107" s="29" t="e">
        <f aca="false">VLOOKUP(Arkusz1!C165,A107:B231,2,FALSE())</f>
        <v>#N/A</v>
      </c>
      <c r="L107" s="29" t="n">
        <v>106</v>
      </c>
      <c r="M107" s="35" t="n">
        <f aca="false">M106+0.47</f>
        <v>65.92</v>
      </c>
      <c r="N107" s="29" t="e">
        <f aca="false">VLOOKUP(#REF!,K2:L126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5</f>
        <v>71</v>
      </c>
      <c r="C108" s="35" t="e">
        <f aca="false">#REF!</f>
        <v>#REF!</v>
      </c>
      <c r="D108" s="29" t="e">
        <f aca="false">VLOOKUP(#REF!,A2:B301,2,FALSE())</f>
        <v>#REF!</v>
      </c>
      <c r="F108" s="29" t="n">
        <f aca="false">Arkusz1!C166</f>
        <v>0</v>
      </c>
      <c r="G108" s="29" t="e">
        <f aca="false">VLOOKUP(Arkusz1!C166,A108:B232,2,FALSE())</f>
        <v>#N/A</v>
      </c>
      <c r="L108" s="29" t="n">
        <v>107</v>
      </c>
      <c r="M108" s="35" t="n">
        <f aca="false">M107+0.47</f>
        <v>66.39</v>
      </c>
      <c r="N108" s="29" t="e">
        <f aca="false">VLOOKUP(#REF!,K2:L126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5</f>
        <v>71.5</v>
      </c>
      <c r="C109" s="35" t="e">
        <f aca="false">#REF!</f>
        <v>#REF!</v>
      </c>
      <c r="D109" s="29" t="e">
        <f aca="false">VLOOKUP(#REF!,A2:B301,2,FALSE())</f>
        <v>#REF!</v>
      </c>
      <c r="F109" s="29" t="n">
        <f aca="false">Arkusz1!C167</f>
        <v>0</v>
      </c>
      <c r="G109" s="29" t="e">
        <f aca="false">VLOOKUP(Arkusz1!C167,A109:B233,2,FALSE())</f>
        <v>#N/A</v>
      </c>
      <c r="L109" s="29" t="n">
        <v>108</v>
      </c>
      <c r="M109" s="35" t="n">
        <f aca="false">M108+0.47</f>
        <v>66.86</v>
      </c>
      <c r="N109" s="29" t="e">
        <f aca="false">VLOOKUP(#REF!,K2:L126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5</f>
        <v>72</v>
      </c>
      <c r="C110" s="35" t="e">
        <f aca="false">#REF!</f>
        <v>#REF!</v>
      </c>
      <c r="D110" s="29" t="e">
        <f aca="false">VLOOKUP(#REF!,A2:B301,2,FALSE())</f>
        <v>#REF!</v>
      </c>
      <c r="F110" s="29" t="n">
        <f aca="false">Arkusz1!C168</f>
        <v>0</v>
      </c>
      <c r="G110" s="29" t="e">
        <f aca="false">VLOOKUP(Arkusz1!C168,A110:B234,2,FALSE())</f>
        <v>#N/A</v>
      </c>
      <c r="L110" s="29" t="n">
        <v>109</v>
      </c>
      <c r="M110" s="35" t="n">
        <f aca="false">M109+0.47</f>
        <v>67.33</v>
      </c>
      <c r="N110" s="29" t="e">
        <f aca="false">VLOOKUP(#REF!,K2:L126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5</f>
        <v>72.5</v>
      </c>
      <c r="C111" s="35" t="e">
        <f aca="false">#REF!</f>
        <v>#REF!</v>
      </c>
      <c r="D111" s="29" t="e">
        <f aca="false">VLOOKUP(#REF!,A2:B301,2,FALSE())</f>
        <v>#REF!</v>
      </c>
      <c r="F111" s="29" t="n">
        <f aca="false">Arkusz1!C169</f>
        <v>0</v>
      </c>
      <c r="G111" s="29" t="e">
        <f aca="false">VLOOKUP(Arkusz1!C169,A111:B235,2,FALSE())</f>
        <v>#N/A</v>
      </c>
      <c r="L111" s="29" t="n">
        <v>110</v>
      </c>
      <c r="M111" s="35" t="n">
        <f aca="false">M110+0.47</f>
        <v>67.8</v>
      </c>
      <c r="N111" s="29" t="e">
        <f aca="false">VLOOKUP(#REF!,K2:L126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5</f>
        <v>73</v>
      </c>
      <c r="C112" s="35" t="e">
        <f aca="false">#REF!</f>
        <v>#REF!</v>
      </c>
      <c r="D112" s="29" t="e">
        <f aca="false">VLOOKUP(#REF!,A2:B301,2,FALSE())</f>
        <v>#REF!</v>
      </c>
      <c r="F112" s="29" t="n">
        <f aca="false">Arkusz1!C170</f>
        <v>0</v>
      </c>
      <c r="G112" s="29" t="e">
        <f aca="false">VLOOKUP(Arkusz1!C170,A112:B236,2,FALSE())</f>
        <v>#N/A</v>
      </c>
      <c r="L112" s="29" t="n">
        <v>111</v>
      </c>
      <c r="M112" s="35" t="n">
        <f aca="false">M111+0.47</f>
        <v>68.27</v>
      </c>
      <c r="N112" s="29" t="e">
        <f aca="false">VLOOKUP(#REF!,K2:L126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5</f>
        <v>73.5</v>
      </c>
      <c r="C113" s="35" t="e">
        <f aca="false">#REF!</f>
        <v>#REF!</v>
      </c>
      <c r="D113" s="29" t="e">
        <f aca="false">VLOOKUP(#REF!,A2:B301,2,FALSE())</f>
        <v>#REF!</v>
      </c>
      <c r="F113" s="29" t="n">
        <f aca="false">Arkusz1!C171</f>
        <v>0</v>
      </c>
      <c r="G113" s="29" t="e">
        <f aca="false">VLOOKUP(Arkusz1!C171,A113:B237,2,FALSE())</f>
        <v>#N/A</v>
      </c>
      <c r="L113" s="29" t="n">
        <v>112</v>
      </c>
      <c r="M113" s="35" t="n">
        <f aca="false">M112+0.47</f>
        <v>68.74</v>
      </c>
      <c r="N113" s="29" t="e">
        <f aca="false">VLOOKUP(#REF!,K2:L126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5</f>
        <v>74</v>
      </c>
      <c r="C114" s="35" t="e">
        <f aca="false">#REF!</f>
        <v>#REF!</v>
      </c>
      <c r="D114" s="29" t="e">
        <f aca="false">VLOOKUP(#REF!,A2:B301,2,FALSE())</f>
        <v>#REF!</v>
      </c>
      <c r="F114" s="29" t="n">
        <f aca="false">Arkusz1!C172</f>
        <v>0</v>
      </c>
      <c r="G114" s="29" t="e">
        <f aca="false">VLOOKUP(Arkusz1!C172,A114:B238,2,FALSE())</f>
        <v>#N/A</v>
      </c>
      <c r="L114" s="29" t="n">
        <v>113</v>
      </c>
      <c r="M114" s="35" t="n">
        <f aca="false">M113+0.47</f>
        <v>69.21</v>
      </c>
      <c r="N114" s="29" t="e">
        <f aca="false">VLOOKUP(#REF!,K2:L126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5</f>
        <v>74.5</v>
      </c>
      <c r="C115" s="35" t="e">
        <f aca="false">#REF!</f>
        <v>#REF!</v>
      </c>
      <c r="D115" s="29" t="e">
        <f aca="false">VLOOKUP(#REF!,A2:B301,2,FALSE())</f>
        <v>#REF!</v>
      </c>
      <c r="F115" s="29" t="n">
        <f aca="false">Arkusz1!C173</f>
        <v>0</v>
      </c>
      <c r="G115" s="29" t="e">
        <f aca="false">VLOOKUP(Arkusz1!C173,A115:B239,2,FALSE())</f>
        <v>#N/A</v>
      </c>
      <c r="L115" s="29" t="n">
        <v>114</v>
      </c>
      <c r="M115" s="35" t="n">
        <f aca="false">M114+0.47</f>
        <v>69.68</v>
      </c>
      <c r="N115" s="29" t="e">
        <f aca="false">VLOOKUP(#REF!,K2:L126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5</f>
        <v>75</v>
      </c>
      <c r="C116" s="35" t="e">
        <f aca="false">#REF!</f>
        <v>#REF!</v>
      </c>
      <c r="D116" s="29" t="e">
        <f aca="false">VLOOKUP(#REF!,A2:B301,2,FALSE())</f>
        <v>#REF!</v>
      </c>
      <c r="F116" s="29" t="n">
        <f aca="false">Arkusz1!C174</f>
        <v>0</v>
      </c>
      <c r="G116" s="29" t="e">
        <f aca="false">VLOOKUP(Arkusz1!C174,A116:B240,2,FALSE())</f>
        <v>#N/A</v>
      </c>
      <c r="L116" s="29" t="n">
        <v>115</v>
      </c>
      <c r="M116" s="35" t="n">
        <f aca="false">M115+0.47</f>
        <v>70.15</v>
      </c>
      <c r="N116" s="29" t="e">
        <f aca="false">VLOOKUP(#REF!,K2:L126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5</f>
        <v>75.5</v>
      </c>
      <c r="C117" s="35" t="e">
        <f aca="false">#REF!</f>
        <v>#REF!</v>
      </c>
      <c r="D117" s="29" t="e">
        <f aca="false">VLOOKUP(#REF!,A2:B301,2,FALSE())</f>
        <v>#REF!</v>
      </c>
      <c r="F117" s="29" t="n">
        <f aca="false">Arkusz1!C175</f>
        <v>0</v>
      </c>
      <c r="G117" s="29" t="e">
        <f aca="false">VLOOKUP(Arkusz1!C175,A117:B241,2,FALSE())</f>
        <v>#N/A</v>
      </c>
      <c r="L117" s="29" t="n">
        <v>116</v>
      </c>
      <c r="M117" s="35" t="n">
        <f aca="false">M116+0.47</f>
        <v>70.62</v>
      </c>
      <c r="N117" s="29" t="e">
        <f aca="false">VLOOKUP(#REF!,K2:L126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5</f>
        <v>76</v>
      </c>
      <c r="C118" s="35" t="e">
        <f aca="false">#REF!</f>
        <v>#REF!</v>
      </c>
      <c r="D118" s="29" t="e">
        <f aca="false">VLOOKUP(#REF!,A2:B301,2,FALSE())</f>
        <v>#REF!</v>
      </c>
      <c r="F118" s="29" t="n">
        <f aca="false">Arkusz1!C176</f>
        <v>0</v>
      </c>
      <c r="G118" s="29" t="e">
        <f aca="false">VLOOKUP(Arkusz1!C176,A118:B242,2,FALSE())</f>
        <v>#N/A</v>
      </c>
      <c r="L118" s="29" t="n">
        <v>117</v>
      </c>
      <c r="M118" s="35" t="n">
        <f aca="false">M117+0.47</f>
        <v>71.09</v>
      </c>
      <c r="N118" s="29" t="e">
        <f aca="false">VLOOKUP(#REF!,K2:L126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5</f>
        <v>76.5</v>
      </c>
      <c r="F119" s="29" t="n">
        <f aca="false">Arkusz1!C177</f>
        <v>0</v>
      </c>
      <c r="G119" s="29" t="e">
        <f aca="false">VLOOKUP(Arkusz1!C177,A119:B243,2,FALSE())</f>
        <v>#N/A</v>
      </c>
      <c r="L119" s="29" t="n">
        <v>118</v>
      </c>
      <c r="M119" s="35" t="n">
        <f aca="false">M118+0.47</f>
        <v>71.56</v>
      </c>
      <c r="N119" s="29" t="e">
        <f aca="false">VLOOKUP(Arkusz1!M52,K2:L126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5</f>
        <v>77</v>
      </c>
      <c r="F120" s="29" t="n">
        <f aca="false">Arkusz1!C178</f>
        <v>0</v>
      </c>
      <c r="G120" s="29" t="e">
        <f aca="false">VLOOKUP(Arkusz1!C178,A120:B244,2,FALSE())</f>
        <v>#N/A</v>
      </c>
      <c r="L120" s="29" t="n">
        <v>119</v>
      </c>
      <c r="M120" s="35" t="n">
        <f aca="false">M119+0.47</f>
        <v>72.0299999999999</v>
      </c>
      <c r="N120" s="29" t="e">
        <f aca="false">VLOOKUP(Arkusz1!M53,K2:L126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5</f>
        <v>77.5</v>
      </c>
      <c r="F121" s="29" t="n">
        <f aca="false">Arkusz1!C179</f>
        <v>0</v>
      </c>
      <c r="G121" s="29" t="e">
        <f aca="false">VLOOKUP(Arkusz1!C179,A121:B245,2,FALSE())</f>
        <v>#N/A</v>
      </c>
      <c r="L121" s="29" t="n">
        <v>120</v>
      </c>
      <c r="M121" s="35" t="n">
        <f aca="false">M120+0.47</f>
        <v>72.4999999999999</v>
      </c>
      <c r="N121" s="29" t="e">
        <f aca="false">VLOOKUP(Arkusz1!M54,K2:L126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5</f>
        <v>78</v>
      </c>
      <c r="F122" s="29" t="n">
        <f aca="false">Arkusz1!C180</f>
        <v>0</v>
      </c>
      <c r="G122" s="29" t="e">
        <f aca="false">VLOOKUP(Arkusz1!C180,A122:B246,2,FALSE())</f>
        <v>#N/A</v>
      </c>
      <c r="L122" s="29" t="n">
        <v>121</v>
      </c>
      <c r="M122" s="35" t="n">
        <f aca="false">M121+0.47</f>
        <v>72.9699999999999</v>
      </c>
      <c r="N122" s="29" t="e">
        <f aca="false">VLOOKUP(Arkusz1!M55,K2:L126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5</f>
        <v>78.5</v>
      </c>
      <c r="F123" s="29" t="n">
        <f aca="false">Arkusz1!C181</f>
        <v>0</v>
      </c>
      <c r="G123" s="29" t="e">
        <f aca="false">VLOOKUP(Arkusz1!C181,A123:B247,2,FALSE())</f>
        <v>#N/A</v>
      </c>
      <c r="L123" s="29" t="n">
        <v>122</v>
      </c>
      <c r="M123" s="35" t="n">
        <f aca="false">M122+0.47</f>
        <v>73.4399999999999</v>
      </c>
      <c r="N123" s="29" t="e">
        <f aca="false">VLOOKUP(Arkusz1!M56,K2:L126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5</f>
        <v>79</v>
      </c>
      <c r="F124" s="29" t="n">
        <f aca="false">Arkusz1!C182</f>
        <v>0</v>
      </c>
      <c r="G124" s="29" t="e">
        <f aca="false">VLOOKUP(Arkusz1!C182,A124:B248,2,FALSE())</f>
        <v>#N/A</v>
      </c>
      <c r="L124" s="29" t="n">
        <v>123</v>
      </c>
      <c r="M124" s="35" t="n">
        <f aca="false">M123+0.47</f>
        <v>73.9099999999999</v>
      </c>
      <c r="N124" s="29" t="e">
        <f aca="false">VLOOKUP(Arkusz1!M57,K2:L126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5</f>
        <v>79.5</v>
      </c>
      <c r="F125" s="29" t="n">
        <f aca="false">Arkusz1!C183</f>
        <v>0</v>
      </c>
      <c r="G125" s="29" t="e">
        <f aca="false">VLOOKUP(Arkusz1!C183,A125:B249,2,FALSE())</f>
        <v>#N/A</v>
      </c>
      <c r="L125" s="29" t="n">
        <v>124</v>
      </c>
      <c r="M125" s="35" t="n">
        <f aca="false">M124+0.47</f>
        <v>74.3799999999999</v>
      </c>
      <c r="N125" s="29" t="e">
        <f aca="false">VLOOKUP(Arkusz1!M58,K2:L126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5</f>
        <v>80</v>
      </c>
      <c r="F126" s="29" t="n">
        <f aca="false">Arkusz1!C184</f>
        <v>0</v>
      </c>
      <c r="G126" s="29" t="e">
        <f aca="false">VLOOKUP(Arkusz1!C184,A126:B250,2,FALSE())</f>
        <v>#N/A</v>
      </c>
      <c r="L126" s="29" t="n">
        <v>125</v>
      </c>
      <c r="M126" s="35" t="n">
        <f aca="false">M125+0.47</f>
        <v>74.8499999999999</v>
      </c>
      <c r="N126" s="29" t="e">
        <f aca="false">VLOOKUP(Arkusz1!M59,K2:L126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5</f>
        <v>80.5</v>
      </c>
      <c r="F127" s="29" t="n">
        <f aca="false">Arkusz1!C185</f>
        <v>0</v>
      </c>
      <c r="G127" s="29" t="e">
        <f aca="false">VLOOKUP(Arkusz1!C185,A127:B251,2,FALSE())</f>
        <v>#N/A</v>
      </c>
      <c r="L127" s="29" t="n">
        <v>126</v>
      </c>
      <c r="M127" s="35" t="n">
        <f aca="false">M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5</f>
        <v>81</v>
      </c>
      <c r="F128" s="29" t="n">
        <f aca="false">Arkusz1!C186</f>
        <v>0</v>
      </c>
      <c r="G128" s="29" t="e">
        <f aca="false">VLOOKUP(Arkusz1!C186,A128:B252,2,FALSE())</f>
        <v>#N/A</v>
      </c>
      <c r="L128" s="29" t="n">
        <v>127</v>
      </c>
      <c r="M128" s="35" t="n">
        <f aca="false">M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5</f>
        <v>81.5</v>
      </c>
      <c r="F129" s="29" t="n">
        <f aca="false">Arkusz1!C187</f>
        <v>0</v>
      </c>
      <c r="G129" s="29" t="e">
        <f aca="false">VLOOKUP(Arkusz1!C187,A129:B253,2,FALSE())</f>
        <v>#N/A</v>
      </c>
      <c r="L129" s="29" t="n">
        <v>128</v>
      </c>
      <c r="M129" s="35" t="n">
        <f aca="false">M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5</f>
        <v>82</v>
      </c>
      <c r="F130" s="29" t="n">
        <f aca="false">Arkusz1!C188</f>
        <v>0</v>
      </c>
      <c r="G130" s="29" t="e">
        <f aca="false">VLOOKUP(Arkusz1!C188,A130:B254,2,FALSE())</f>
        <v>#N/A</v>
      </c>
      <c r="L130" s="29" t="n">
        <v>129</v>
      </c>
      <c r="M130" s="35" t="n">
        <f aca="false">M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5</f>
        <v>82.5</v>
      </c>
      <c r="F131" s="29" t="n">
        <f aca="false">Arkusz1!C189</f>
        <v>0</v>
      </c>
      <c r="G131" s="29" t="e">
        <f aca="false">VLOOKUP(Arkusz1!C189,A131:B255,2,FALSE())</f>
        <v>#N/A</v>
      </c>
      <c r="L131" s="29" t="n">
        <v>130</v>
      </c>
      <c r="M131" s="35" t="n">
        <f aca="false">M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5</f>
        <v>83</v>
      </c>
      <c r="F132" s="29" t="n">
        <f aca="false">Arkusz1!C190</f>
        <v>0</v>
      </c>
      <c r="G132" s="29" t="e">
        <f aca="false">VLOOKUP(Arkusz1!C190,A132:B256,2,FALSE())</f>
        <v>#N/A</v>
      </c>
      <c r="L132" s="29" t="n">
        <v>131</v>
      </c>
      <c r="M132" s="35" t="n">
        <f aca="false">M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5</f>
        <v>83.5</v>
      </c>
      <c r="F133" s="29" t="n">
        <f aca="false">Arkusz1!C191</f>
        <v>0</v>
      </c>
      <c r="G133" s="29" t="e">
        <f aca="false">VLOOKUP(Arkusz1!C191,A133:B257,2,FALSE())</f>
        <v>#N/A</v>
      </c>
      <c r="L133" s="29" t="n">
        <v>132</v>
      </c>
      <c r="M133" s="35" t="n">
        <f aca="false">M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5</f>
        <v>84</v>
      </c>
      <c r="F134" s="29" t="n">
        <f aca="false">Arkusz1!C192</f>
        <v>0</v>
      </c>
      <c r="G134" s="29" t="e">
        <f aca="false">VLOOKUP(Arkusz1!C192,A134:B258,2,FALSE())</f>
        <v>#N/A</v>
      </c>
      <c r="L134" s="29" t="n">
        <v>133</v>
      </c>
      <c r="M134" s="35" t="n">
        <f aca="false">M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5</f>
        <v>84.5</v>
      </c>
      <c r="F135" s="29" t="n">
        <f aca="false">Arkusz1!C193</f>
        <v>0</v>
      </c>
      <c r="G135" s="29" t="e">
        <f aca="false">VLOOKUP(Arkusz1!C193,A135:B259,2,FALSE())</f>
        <v>#N/A</v>
      </c>
      <c r="L135" s="29" t="n">
        <v>134</v>
      </c>
      <c r="M135" s="35" t="n">
        <f aca="false">M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5</f>
        <v>85</v>
      </c>
      <c r="F136" s="29" t="n">
        <f aca="false">Arkusz1!C194</f>
        <v>0</v>
      </c>
      <c r="G136" s="29" t="e">
        <f aca="false">VLOOKUP(Arkusz1!C194,A136:B260,2,FALSE())</f>
        <v>#N/A</v>
      </c>
      <c r="L136" s="29" t="n">
        <v>135</v>
      </c>
      <c r="M136" s="35" t="n">
        <f aca="false">M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5</f>
        <v>85.5</v>
      </c>
      <c r="F137" s="29" t="n">
        <f aca="false">Arkusz1!C195</f>
        <v>0</v>
      </c>
      <c r="G137" s="29" t="e">
        <f aca="false">VLOOKUP(Arkusz1!C195,A137:B261,2,FALSE())</f>
        <v>#N/A</v>
      </c>
      <c r="L137" s="29" t="n">
        <v>136</v>
      </c>
      <c r="M137" s="35" t="n">
        <f aca="false">M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5</f>
        <v>86</v>
      </c>
      <c r="F138" s="29" t="n">
        <f aca="false">Arkusz1!C196</f>
        <v>0</v>
      </c>
      <c r="G138" s="29" t="e">
        <f aca="false">VLOOKUP(Arkusz1!C196,A138:B262,2,FALSE())</f>
        <v>#N/A</v>
      </c>
      <c r="L138" s="29" t="n">
        <v>137</v>
      </c>
      <c r="M138" s="35" t="n">
        <f aca="false">M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5</f>
        <v>86.5</v>
      </c>
      <c r="F139" s="29" t="n">
        <f aca="false">Arkusz1!C197</f>
        <v>0</v>
      </c>
      <c r="G139" s="29" t="e">
        <f aca="false">VLOOKUP(Arkusz1!C197,A139:B263,2,FALSE())</f>
        <v>#N/A</v>
      </c>
      <c r="L139" s="29" t="n">
        <v>138</v>
      </c>
      <c r="M139" s="35" t="n">
        <f aca="false">M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5</f>
        <v>87</v>
      </c>
      <c r="F140" s="29" t="n">
        <f aca="false">Arkusz1!C198</f>
        <v>0</v>
      </c>
      <c r="G140" s="29" t="e">
        <f aca="false">VLOOKUP(Arkusz1!C198,A140:B264,2,FALSE())</f>
        <v>#N/A</v>
      </c>
      <c r="L140" s="29" t="n">
        <v>139</v>
      </c>
      <c r="M140" s="35" t="n">
        <f aca="false">M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5</f>
        <v>87.5</v>
      </c>
      <c r="F141" s="29" t="n">
        <f aca="false">Arkusz1!C199</f>
        <v>0</v>
      </c>
      <c r="G141" s="29" t="e">
        <f aca="false">VLOOKUP(Arkusz1!C199,A141:B265,2,FALSE())</f>
        <v>#N/A</v>
      </c>
      <c r="L141" s="29" t="n">
        <v>140</v>
      </c>
      <c r="M141" s="35" t="n">
        <f aca="false">M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5</f>
        <v>88</v>
      </c>
      <c r="F142" s="29" t="n">
        <f aca="false">Arkusz1!C200</f>
        <v>0</v>
      </c>
      <c r="G142" s="29" t="e">
        <f aca="false">VLOOKUP(Arkusz1!C200,A142:B266,2,FALSE())</f>
        <v>#N/A</v>
      </c>
      <c r="L142" s="29" t="n">
        <v>141</v>
      </c>
      <c r="M142" s="35" t="n">
        <f aca="false">M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5</f>
        <v>88.5</v>
      </c>
      <c r="F143" s="29" t="n">
        <f aca="false">Arkusz1!C201</f>
        <v>0</v>
      </c>
      <c r="G143" s="29" t="e">
        <f aca="false">VLOOKUP(Arkusz1!C201,A143:B267,2,FALSE())</f>
        <v>#N/A</v>
      </c>
      <c r="L143" s="29" t="n">
        <v>142</v>
      </c>
      <c r="M143" s="35" t="n">
        <f aca="false">M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5</f>
        <v>89</v>
      </c>
      <c r="F144" s="29" t="n">
        <f aca="false">Arkusz1!C202</f>
        <v>0</v>
      </c>
      <c r="G144" s="29" t="e">
        <f aca="false">VLOOKUP(Arkusz1!C202,A144:B268,2,FALSE())</f>
        <v>#N/A</v>
      </c>
      <c r="L144" s="29" t="n">
        <v>143</v>
      </c>
      <c r="M144" s="35" t="n">
        <f aca="false">M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5</f>
        <v>89.5</v>
      </c>
      <c r="F145" s="29" t="n">
        <f aca="false">Arkusz1!C203</f>
        <v>0</v>
      </c>
      <c r="G145" s="29" t="e">
        <f aca="false">VLOOKUP(Arkusz1!C203,A145:B269,2,FALSE())</f>
        <v>#N/A</v>
      </c>
      <c r="L145" s="29" t="n">
        <v>144</v>
      </c>
      <c r="M145" s="35" t="n">
        <f aca="false">M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5</f>
        <v>90</v>
      </c>
      <c r="F146" s="29" t="n">
        <f aca="false">Arkusz1!C204</f>
        <v>0</v>
      </c>
      <c r="G146" s="29" t="e">
        <f aca="false">VLOOKUP(Arkusz1!C204,A146:B270,2,FALSE())</f>
        <v>#N/A</v>
      </c>
      <c r="L146" s="29" t="n">
        <v>145</v>
      </c>
      <c r="M146" s="35" t="n">
        <f aca="false">M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5</f>
        <v>90.5</v>
      </c>
      <c r="F147" s="29" t="n">
        <f aca="false">Arkusz1!C205</f>
        <v>0</v>
      </c>
      <c r="G147" s="29" t="e">
        <f aca="false">VLOOKUP(Arkusz1!C205,A147:B271,2,FALSE())</f>
        <v>#N/A</v>
      </c>
      <c r="L147" s="29" t="n">
        <v>146</v>
      </c>
      <c r="M147" s="35" t="n">
        <f aca="false">M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5</f>
        <v>91</v>
      </c>
      <c r="F148" s="29" t="n">
        <f aca="false">Arkusz1!C206</f>
        <v>0</v>
      </c>
      <c r="G148" s="29" t="e">
        <f aca="false">VLOOKUP(Arkusz1!C206,A148:B272,2,FALSE())</f>
        <v>#N/A</v>
      </c>
      <c r="L148" s="29" t="n">
        <v>147</v>
      </c>
      <c r="M148" s="35" t="n">
        <f aca="false">M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5</f>
        <v>91.5</v>
      </c>
      <c r="F149" s="29" t="n">
        <f aca="false">Arkusz1!C207</f>
        <v>0</v>
      </c>
      <c r="G149" s="29" t="e">
        <f aca="false">VLOOKUP(Arkusz1!C207,A149:B273,2,FALSE())</f>
        <v>#N/A</v>
      </c>
      <c r="L149" s="29" t="n">
        <v>148</v>
      </c>
      <c r="M149" s="35" t="n">
        <f aca="false">M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5</f>
        <v>92</v>
      </c>
      <c r="F150" s="29" t="n">
        <f aca="false">Arkusz1!C208</f>
        <v>0</v>
      </c>
      <c r="G150" s="29" t="e">
        <f aca="false">VLOOKUP(Arkusz1!C208,A150:B274,2,FALSE())</f>
        <v>#N/A</v>
      </c>
      <c r="L150" s="29" t="n">
        <v>149</v>
      </c>
      <c r="M150" s="35" t="n">
        <f aca="false">M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5</f>
        <v>92.5</v>
      </c>
      <c r="F151" s="29" t="n">
        <f aca="false">Arkusz1!C209</f>
        <v>0</v>
      </c>
      <c r="G151" s="29" t="e">
        <f aca="false">VLOOKUP(Arkusz1!C209,A151:B275,2,FALSE())</f>
        <v>#N/A</v>
      </c>
      <c r="L151" s="29" t="n">
        <v>150</v>
      </c>
      <c r="M151" s="35" t="n">
        <f aca="false">M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5</f>
        <v>93</v>
      </c>
      <c r="F152" s="29" t="n">
        <f aca="false">Arkusz1!C210</f>
        <v>0</v>
      </c>
      <c r="G152" s="29" t="e">
        <f aca="false">VLOOKUP(Arkusz1!C210,A152:B276,2,FALSE())</f>
        <v>#N/A</v>
      </c>
      <c r="L152" s="29" t="n">
        <v>151</v>
      </c>
      <c r="M152" s="35" t="n">
        <f aca="false">M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5</f>
        <v>93.5</v>
      </c>
      <c r="F153" s="29" t="n">
        <f aca="false">Arkusz1!C211</f>
        <v>0</v>
      </c>
      <c r="G153" s="29" t="e">
        <f aca="false">VLOOKUP(Arkusz1!C211,A153:B277,2,FALSE())</f>
        <v>#N/A</v>
      </c>
      <c r="L153" s="29" t="n">
        <v>152</v>
      </c>
      <c r="M153" s="35" t="n">
        <f aca="false">M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5</f>
        <v>94</v>
      </c>
      <c r="F154" s="29" t="n">
        <f aca="false">Arkusz1!C212</f>
        <v>0</v>
      </c>
      <c r="G154" s="29" t="e">
        <f aca="false">VLOOKUP(Arkusz1!C212,A154:B278,2,FALSE())</f>
        <v>#N/A</v>
      </c>
      <c r="L154" s="29" t="n">
        <v>153</v>
      </c>
      <c r="M154" s="35" t="n">
        <f aca="false">M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5</f>
        <v>94.5</v>
      </c>
      <c r="F155" s="29" t="n">
        <f aca="false">Arkusz1!C213</f>
        <v>0</v>
      </c>
      <c r="G155" s="29" t="e">
        <f aca="false">VLOOKUP(Arkusz1!C213,A155:B279,2,FALSE())</f>
        <v>#N/A</v>
      </c>
      <c r="L155" s="29" t="n">
        <v>154</v>
      </c>
      <c r="M155" s="35" t="n">
        <f aca="false">M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5</f>
        <v>95</v>
      </c>
      <c r="F156" s="29" t="n">
        <f aca="false">Arkusz1!C214</f>
        <v>0</v>
      </c>
      <c r="G156" s="29" t="e">
        <f aca="false">VLOOKUP(Arkusz1!C214,A156:B280,2,FALSE())</f>
        <v>#N/A</v>
      </c>
      <c r="L156" s="29" t="n">
        <v>155</v>
      </c>
      <c r="M156" s="35" t="n">
        <f aca="false">M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5</f>
        <v>95.5</v>
      </c>
      <c r="F157" s="29" t="n">
        <f aca="false">Arkusz1!C215</f>
        <v>0</v>
      </c>
      <c r="G157" s="29" t="e">
        <f aca="false">VLOOKUP(Arkusz1!C215,A157:B281,2,FALSE())</f>
        <v>#N/A</v>
      </c>
      <c r="L157" s="29" t="n">
        <v>156</v>
      </c>
      <c r="M157" s="35" t="n">
        <f aca="false">M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5</f>
        <v>96</v>
      </c>
      <c r="F158" s="29" t="n">
        <f aca="false">Arkusz1!C216</f>
        <v>0</v>
      </c>
      <c r="G158" s="29" t="e">
        <f aca="false">VLOOKUP(Arkusz1!C216,A158:B282,2,FALSE())</f>
        <v>#N/A</v>
      </c>
      <c r="L158" s="29" t="n">
        <v>157</v>
      </c>
      <c r="M158" s="35" t="n">
        <f aca="false">M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5</f>
        <v>96.5</v>
      </c>
      <c r="F159" s="29" t="n">
        <f aca="false">Arkusz1!C217</f>
        <v>0</v>
      </c>
      <c r="G159" s="29" t="e">
        <f aca="false">VLOOKUP(Arkusz1!C217,A159:B283,2,FALSE())</f>
        <v>#N/A</v>
      </c>
      <c r="L159" s="29" t="n">
        <v>158</v>
      </c>
      <c r="M159" s="35" t="n">
        <f aca="false">M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5</f>
        <v>97</v>
      </c>
      <c r="F160" s="29" t="n">
        <f aca="false">Arkusz1!C218</f>
        <v>0</v>
      </c>
      <c r="G160" s="29" t="e">
        <f aca="false">VLOOKUP(Arkusz1!C218,A160:B284,2,FALSE())</f>
        <v>#N/A</v>
      </c>
      <c r="L160" s="29" t="n">
        <v>159</v>
      </c>
      <c r="M160" s="35" t="n">
        <f aca="false">M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5</f>
        <v>97.5</v>
      </c>
      <c r="F161" s="29" t="n">
        <f aca="false">Arkusz1!C219</f>
        <v>0</v>
      </c>
      <c r="G161" s="29" t="e">
        <f aca="false">VLOOKUP(Arkusz1!C219,A161:B285,2,FALSE())</f>
        <v>#N/A</v>
      </c>
      <c r="L161" s="29" t="n">
        <v>160</v>
      </c>
      <c r="M161" s="35" t="n">
        <f aca="false">M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5</f>
        <v>98</v>
      </c>
      <c r="F162" s="29" t="n">
        <f aca="false">Arkusz1!C220</f>
        <v>0</v>
      </c>
      <c r="G162" s="29" t="e">
        <f aca="false">VLOOKUP(Arkusz1!C220,A162:B286,2,FALSE())</f>
        <v>#N/A</v>
      </c>
      <c r="L162" s="29" t="n">
        <v>161</v>
      </c>
      <c r="M162" s="35" t="n">
        <f aca="false">M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5</f>
        <v>98.5</v>
      </c>
      <c r="F163" s="29" t="n">
        <f aca="false">Arkusz1!C221</f>
        <v>0</v>
      </c>
      <c r="G163" s="29" t="e">
        <f aca="false">VLOOKUP(Arkusz1!C221,A163:B287,2,FALSE())</f>
        <v>#N/A</v>
      </c>
      <c r="L163" s="29" t="n">
        <v>162</v>
      </c>
      <c r="M163" s="35" t="n">
        <f aca="false">M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5</f>
        <v>99</v>
      </c>
      <c r="F164" s="29" t="n">
        <f aca="false">Arkusz1!C222</f>
        <v>0</v>
      </c>
      <c r="G164" s="29" t="e">
        <f aca="false">VLOOKUP(Arkusz1!C222,A164:B288,2,FALSE())</f>
        <v>#N/A</v>
      </c>
      <c r="L164" s="29" t="n">
        <v>163</v>
      </c>
      <c r="M164" s="35" t="n">
        <f aca="false">M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5</f>
        <v>99.5</v>
      </c>
      <c r="F165" s="29" t="n">
        <f aca="false">Arkusz1!C223</f>
        <v>0</v>
      </c>
      <c r="G165" s="29" t="e">
        <f aca="false">VLOOKUP(Arkusz1!C223,A165:B289,2,FALSE())</f>
        <v>#N/A</v>
      </c>
      <c r="L165" s="29" t="n">
        <v>164</v>
      </c>
      <c r="M165" s="35" t="n">
        <f aca="false">M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5</f>
        <v>100</v>
      </c>
      <c r="F166" s="29" t="n">
        <f aca="false">Arkusz1!C224</f>
        <v>0</v>
      </c>
      <c r="G166" s="29" t="e">
        <f aca="false">VLOOKUP(Arkusz1!C224,A166:B290,2,FALSE())</f>
        <v>#N/A</v>
      </c>
      <c r="L166" s="29" t="n">
        <v>165</v>
      </c>
      <c r="M166" s="35" t="n">
        <f aca="false">M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5</f>
        <v>100.5</v>
      </c>
      <c r="F167" s="29" t="n">
        <f aca="false">Arkusz1!C225</f>
        <v>0</v>
      </c>
      <c r="G167" s="29" t="e">
        <f aca="false">VLOOKUP(Arkusz1!C225,A167:B291,2,FALSE())</f>
        <v>#N/A</v>
      </c>
      <c r="L167" s="29" t="n">
        <v>166</v>
      </c>
      <c r="M167" s="35" t="n">
        <f aca="false">M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5</f>
        <v>101</v>
      </c>
      <c r="F168" s="29" t="n">
        <f aca="false">Arkusz1!C226</f>
        <v>0</v>
      </c>
      <c r="G168" s="29" t="e">
        <f aca="false">VLOOKUP(Arkusz1!C226,A168:B292,2,FALSE())</f>
        <v>#N/A</v>
      </c>
      <c r="L168" s="29" t="n">
        <v>167</v>
      </c>
      <c r="M168" s="35" t="n">
        <f aca="false">M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5</f>
        <v>101.5</v>
      </c>
      <c r="F169" s="29" t="n">
        <f aca="false">Arkusz1!C227</f>
        <v>0</v>
      </c>
      <c r="G169" s="29" t="e">
        <f aca="false">VLOOKUP(Arkusz1!C227,A169:B293,2,FALSE())</f>
        <v>#N/A</v>
      </c>
      <c r="L169" s="29" t="n">
        <v>168</v>
      </c>
      <c r="M169" s="35" t="n">
        <f aca="false">M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5</f>
        <v>102</v>
      </c>
      <c r="F170" s="29" t="n">
        <f aca="false">Arkusz1!C228</f>
        <v>0</v>
      </c>
      <c r="G170" s="29" t="e">
        <f aca="false">VLOOKUP(Arkusz1!C228,A170:B294,2,FALSE())</f>
        <v>#N/A</v>
      </c>
      <c r="L170" s="29" t="n">
        <v>169</v>
      </c>
      <c r="M170" s="35" t="n">
        <f aca="false">M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5</f>
        <v>102.5</v>
      </c>
      <c r="F171" s="29" t="n">
        <f aca="false">Arkusz1!C229</f>
        <v>0</v>
      </c>
      <c r="G171" s="29" t="e">
        <f aca="false">VLOOKUP(Arkusz1!C229,A171:B295,2,FALSE())</f>
        <v>#N/A</v>
      </c>
      <c r="L171" s="29" t="n">
        <v>170</v>
      </c>
      <c r="M171" s="35" t="n">
        <f aca="false">M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5</f>
        <v>103</v>
      </c>
      <c r="F172" s="29" t="n">
        <f aca="false">Arkusz1!C230</f>
        <v>0</v>
      </c>
      <c r="G172" s="29" t="e">
        <f aca="false">VLOOKUP(Arkusz1!C230,A172:B296,2,FALSE())</f>
        <v>#N/A</v>
      </c>
      <c r="L172" s="29" t="n">
        <v>171</v>
      </c>
      <c r="M172" s="35" t="n">
        <f aca="false">M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5</f>
        <v>103.5</v>
      </c>
      <c r="F173" s="29" t="n">
        <f aca="false">Arkusz1!C231</f>
        <v>0</v>
      </c>
      <c r="G173" s="29" t="e">
        <f aca="false">VLOOKUP(Arkusz1!C231,A173:B297,2,FALSE())</f>
        <v>#N/A</v>
      </c>
      <c r="L173" s="29" t="n">
        <v>172</v>
      </c>
      <c r="M173" s="35" t="n">
        <f aca="false">M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5</f>
        <v>104</v>
      </c>
      <c r="F174" s="29" t="n">
        <f aca="false">Arkusz1!C232</f>
        <v>0</v>
      </c>
      <c r="G174" s="29" t="e">
        <f aca="false">VLOOKUP(Arkusz1!C232,A174:B298,2,FALSE())</f>
        <v>#N/A</v>
      </c>
      <c r="L174" s="29" t="n">
        <v>173</v>
      </c>
      <c r="M174" s="35" t="n">
        <f aca="false">M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5</f>
        <v>104.5</v>
      </c>
      <c r="F175" s="29" t="n">
        <f aca="false">Arkusz1!C233</f>
        <v>0</v>
      </c>
      <c r="G175" s="29" t="e">
        <f aca="false">VLOOKUP(Arkusz1!C233,A175:B299,2,FALSE())</f>
        <v>#N/A</v>
      </c>
      <c r="L175" s="29" t="n">
        <v>174</v>
      </c>
      <c r="M175" s="35" t="n">
        <f aca="false">M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5</f>
        <v>105</v>
      </c>
      <c r="L176" s="29" t="n">
        <v>175</v>
      </c>
      <c r="M176" s="35" t="n">
        <f aca="false">M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5</f>
        <v>105.5</v>
      </c>
      <c r="L177" s="29" t="n">
        <v>176</v>
      </c>
      <c r="M177" s="35" t="n">
        <f aca="false">M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5</f>
        <v>106</v>
      </c>
      <c r="L178" s="29" t="n">
        <v>177</v>
      </c>
      <c r="M178" s="35" t="n">
        <f aca="false">M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5</f>
        <v>106.5</v>
      </c>
      <c r="L179" s="29" t="n">
        <v>178</v>
      </c>
      <c r="M179" s="35" t="n">
        <f aca="false">M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5</f>
        <v>107</v>
      </c>
      <c r="L180" s="29" t="n">
        <v>179</v>
      </c>
      <c r="M180" s="35" t="n">
        <f aca="false">M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5</f>
        <v>107.5</v>
      </c>
      <c r="L181" s="29" t="n">
        <v>180</v>
      </c>
      <c r="M181" s="35" t="n">
        <f aca="false">M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5</f>
        <v>108</v>
      </c>
      <c r="L182" s="29" t="n">
        <v>181</v>
      </c>
      <c r="M182" s="35" t="n">
        <f aca="false">M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5</f>
        <v>108.5</v>
      </c>
      <c r="L183" s="29" t="n">
        <v>182</v>
      </c>
      <c r="M183" s="35" t="n">
        <f aca="false">M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5</f>
        <v>109</v>
      </c>
      <c r="L184" s="29" t="n">
        <v>183</v>
      </c>
      <c r="M184" s="35" t="n">
        <f aca="false">M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5</f>
        <v>109.5</v>
      </c>
      <c r="L185" s="29" t="n">
        <v>184</v>
      </c>
      <c r="M185" s="35" t="n">
        <f aca="false">M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5</f>
        <v>110</v>
      </c>
      <c r="L186" s="29" t="n">
        <v>185</v>
      </c>
      <c r="M186" s="35" t="n">
        <f aca="false">M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5</f>
        <v>110.5</v>
      </c>
      <c r="L187" s="29" t="n">
        <v>186</v>
      </c>
      <c r="M187" s="35" t="n">
        <f aca="false">M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5</f>
        <v>111</v>
      </c>
      <c r="L188" s="29" t="n">
        <v>187</v>
      </c>
      <c r="M188" s="35" t="n">
        <f aca="false">M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5</f>
        <v>111.5</v>
      </c>
      <c r="L189" s="29" t="n">
        <v>188</v>
      </c>
      <c r="M189" s="35" t="n">
        <f aca="false">M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5</f>
        <v>112</v>
      </c>
      <c r="L190" s="29" t="n">
        <v>189</v>
      </c>
      <c r="M190" s="35" t="n">
        <f aca="false">M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5</f>
        <v>112.5</v>
      </c>
      <c r="L191" s="29" t="n">
        <v>190</v>
      </c>
      <c r="M191" s="35" t="n">
        <f aca="false">M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5</f>
        <v>113</v>
      </c>
      <c r="L192" s="29" t="n">
        <v>191</v>
      </c>
      <c r="M192" s="35" t="n">
        <f aca="false">M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5</f>
        <v>113.5</v>
      </c>
      <c r="L193" s="29" t="n">
        <v>192</v>
      </c>
      <c r="M193" s="35" t="n">
        <f aca="false">M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5</f>
        <v>114</v>
      </c>
      <c r="L194" s="29" t="n">
        <v>193</v>
      </c>
      <c r="M194" s="35" t="n">
        <f aca="false">M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5</f>
        <v>114.5</v>
      </c>
      <c r="L195" s="29" t="n">
        <v>194</v>
      </c>
      <c r="M195" s="35" t="n">
        <f aca="false">M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5</f>
        <v>115</v>
      </c>
      <c r="L196" s="29" t="n">
        <v>195</v>
      </c>
      <c r="M196" s="35" t="n">
        <f aca="false">M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5</f>
        <v>115.5</v>
      </c>
      <c r="L197" s="29" t="n">
        <v>196</v>
      </c>
      <c r="M197" s="35" t="n">
        <f aca="false">M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5</f>
        <v>116</v>
      </c>
      <c r="L198" s="29" t="n">
        <v>197</v>
      </c>
      <c r="M198" s="35" t="n">
        <f aca="false">M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5</f>
        <v>116.5</v>
      </c>
      <c r="L199" s="29" t="n">
        <v>198</v>
      </c>
      <c r="M199" s="35" t="n">
        <f aca="false">M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5</f>
        <v>117</v>
      </c>
      <c r="L200" s="29" t="n">
        <v>199</v>
      </c>
      <c r="M200" s="35" t="n">
        <f aca="false">M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5</f>
        <v>117.5</v>
      </c>
      <c r="L201" s="29" t="n">
        <v>200</v>
      </c>
      <c r="M201" s="35" t="n">
        <f aca="false">M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5</f>
        <v>118</v>
      </c>
      <c r="L202" s="29" t="n">
        <v>201</v>
      </c>
      <c r="M202" s="35" t="n">
        <f aca="false">M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5</f>
        <v>118.5</v>
      </c>
      <c r="L203" s="29" t="n">
        <v>202</v>
      </c>
      <c r="M203" s="35" t="n">
        <f aca="false">M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5</f>
        <v>119</v>
      </c>
      <c r="L204" s="29" t="n">
        <v>203</v>
      </c>
      <c r="M204" s="35" t="n">
        <f aca="false">M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5</f>
        <v>119.5</v>
      </c>
      <c r="L205" s="29" t="n">
        <v>204</v>
      </c>
      <c r="M205" s="35" t="n">
        <f aca="false">M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5</f>
        <v>120</v>
      </c>
      <c r="L206" s="29" t="n">
        <v>205</v>
      </c>
      <c r="M206" s="35" t="n">
        <f aca="false">M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5</f>
        <v>120.5</v>
      </c>
      <c r="L207" s="29" t="n">
        <v>206</v>
      </c>
      <c r="M207" s="35" t="n">
        <f aca="false">M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5</f>
        <v>121</v>
      </c>
      <c r="L208" s="29" t="n">
        <v>207</v>
      </c>
      <c r="M208" s="35" t="n">
        <f aca="false">M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5</f>
        <v>121.5</v>
      </c>
      <c r="L209" s="29" t="n">
        <v>208</v>
      </c>
      <c r="M209" s="35" t="n">
        <f aca="false">M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5</f>
        <v>122</v>
      </c>
      <c r="L210" s="29" t="n">
        <v>209</v>
      </c>
      <c r="M210" s="35" t="n">
        <f aca="false">M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5</f>
        <v>122.5</v>
      </c>
      <c r="L211" s="29" t="n">
        <v>210</v>
      </c>
      <c r="M211" s="35" t="n">
        <f aca="false">M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5</f>
        <v>123</v>
      </c>
      <c r="L212" s="29" t="n">
        <v>211</v>
      </c>
      <c r="M212" s="35" t="n">
        <f aca="false">M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5</f>
        <v>123.5</v>
      </c>
      <c r="L213" s="29" t="n">
        <v>212</v>
      </c>
      <c r="M213" s="35" t="n">
        <f aca="false">M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5</f>
        <v>124</v>
      </c>
      <c r="L214" s="29" t="n">
        <v>213</v>
      </c>
      <c r="M214" s="35" t="n">
        <f aca="false">M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5</f>
        <v>124.5</v>
      </c>
      <c r="L215" s="29" t="n">
        <v>214</v>
      </c>
      <c r="M215" s="35" t="n">
        <f aca="false">M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5</f>
        <v>125</v>
      </c>
      <c r="L216" s="29" t="n">
        <v>215</v>
      </c>
      <c r="M216" s="35" t="n">
        <f aca="false">M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5</f>
        <v>125.5</v>
      </c>
      <c r="L217" s="29" t="n">
        <v>216</v>
      </c>
      <c r="M217" s="35" t="n">
        <f aca="false">M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5</f>
        <v>126</v>
      </c>
      <c r="L218" s="29" t="n">
        <v>217</v>
      </c>
      <c r="M218" s="35" t="n">
        <f aca="false">M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5</f>
        <v>126.5</v>
      </c>
      <c r="L219" s="29" t="n">
        <v>218</v>
      </c>
      <c r="M219" s="35" t="n">
        <f aca="false">M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5</f>
        <v>127</v>
      </c>
      <c r="L220" s="29" t="n">
        <v>219</v>
      </c>
      <c r="M220" s="35" t="n">
        <f aca="false">M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5</f>
        <v>127.5</v>
      </c>
      <c r="L221" s="29" t="n">
        <v>220</v>
      </c>
      <c r="M221" s="35" t="n">
        <f aca="false">M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5</f>
        <v>128</v>
      </c>
      <c r="L222" s="29" t="n">
        <v>221</v>
      </c>
      <c r="M222" s="35" t="n">
        <f aca="false">M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5</f>
        <v>128.5</v>
      </c>
      <c r="L223" s="29" t="n">
        <v>222</v>
      </c>
      <c r="M223" s="35" t="n">
        <f aca="false">M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5</f>
        <v>129</v>
      </c>
      <c r="L224" s="29" t="n">
        <v>223</v>
      </c>
      <c r="M224" s="35" t="n">
        <f aca="false">M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5</f>
        <v>129.5</v>
      </c>
      <c r="L225" s="29" t="n">
        <v>224</v>
      </c>
      <c r="M225" s="35" t="n">
        <f aca="false">M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5</f>
        <v>130</v>
      </c>
      <c r="L226" s="29" t="n">
        <v>225</v>
      </c>
      <c r="M226" s="35" t="n">
        <f aca="false">M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5</f>
        <v>130.5</v>
      </c>
      <c r="L227" s="29" t="n">
        <v>226</v>
      </c>
      <c r="M227" s="35" t="n">
        <f aca="false">M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5</f>
        <v>131</v>
      </c>
      <c r="L228" s="29" t="n">
        <v>227</v>
      </c>
      <c r="M228" s="35" t="n">
        <f aca="false">M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5</f>
        <v>131.5</v>
      </c>
      <c r="L229" s="29" t="n">
        <v>228</v>
      </c>
      <c r="M229" s="35" t="n">
        <f aca="false">M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5</f>
        <v>132</v>
      </c>
      <c r="L230" s="29" t="n">
        <v>229</v>
      </c>
      <c r="M230" s="35" t="n">
        <f aca="false">M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5</f>
        <v>132.5</v>
      </c>
      <c r="L231" s="29" t="n">
        <v>230</v>
      </c>
      <c r="M231" s="35" t="n">
        <f aca="false">M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5</f>
        <v>133</v>
      </c>
      <c r="L232" s="29" t="n">
        <v>231</v>
      </c>
      <c r="M232" s="35" t="n">
        <f aca="false">M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5</f>
        <v>133.5</v>
      </c>
      <c r="L233" s="29" t="n">
        <v>232</v>
      </c>
      <c r="M233" s="35" t="n">
        <f aca="false">M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5</f>
        <v>134</v>
      </c>
      <c r="L234" s="29" t="n">
        <v>233</v>
      </c>
      <c r="M234" s="35" t="n">
        <f aca="false">M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5</f>
        <v>134.5</v>
      </c>
      <c r="L235" s="29" t="n">
        <v>234</v>
      </c>
      <c r="M235" s="35" t="n">
        <f aca="false">M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5</f>
        <v>135</v>
      </c>
      <c r="L236" s="29" t="n">
        <v>235</v>
      </c>
      <c r="M236" s="35" t="n">
        <f aca="false">M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5</f>
        <v>135.5</v>
      </c>
      <c r="L237" s="29" t="n">
        <v>236</v>
      </c>
      <c r="M237" s="35" t="n">
        <f aca="false">M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5</f>
        <v>136</v>
      </c>
      <c r="L238" s="29" t="n">
        <v>237</v>
      </c>
      <c r="M238" s="35" t="n">
        <f aca="false">M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5</f>
        <v>136.5</v>
      </c>
      <c r="L239" s="29" t="n">
        <v>238</v>
      </c>
      <c r="M239" s="35" t="n">
        <f aca="false">M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5</f>
        <v>137</v>
      </c>
      <c r="L240" s="29" t="n">
        <v>239</v>
      </c>
      <c r="M240" s="35" t="n">
        <f aca="false">M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5</f>
        <v>137.5</v>
      </c>
      <c r="L241" s="29" t="n">
        <v>240</v>
      </c>
      <c r="M241" s="35" t="n">
        <f aca="false">M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5</f>
        <v>138</v>
      </c>
      <c r="L242" s="29" t="n">
        <v>241</v>
      </c>
      <c r="M242" s="35" t="n">
        <f aca="false">M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5</f>
        <v>138.5</v>
      </c>
      <c r="L243" s="29" t="n">
        <v>242</v>
      </c>
      <c r="M243" s="35" t="n">
        <f aca="false">M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5</f>
        <v>139</v>
      </c>
      <c r="L244" s="29" t="n">
        <v>243</v>
      </c>
      <c r="M244" s="35" t="n">
        <f aca="false">M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5</f>
        <v>139.5</v>
      </c>
      <c r="L245" s="29" t="n">
        <v>244</v>
      </c>
      <c r="M245" s="35" t="n">
        <f aca="false">M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5</f>
        <v>140</v>
      </c>
      <c r="L246" s="29" t="n">
        <v>245</v>
      </c>
      <c r="M246" s="35" t="n">
        <f aca="false">M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5</f>
        <v>140.5</v>
      </c>
      <c r="L247" s="29" t="n">
        <v>246</v>
      </c>
      <c r="M247" s="35" t="n">
        <f aca="false">M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5</f>
        <v>141</v>
      </c>
      <c r="L248" s="29" t="n">
        <v>247</v>
      </c>
      <c r="M248" s="35" t="n">
        <f aca="false">M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5</f>
        <v>141.5</v>
      </c>
      <c r="L249" s="29" t="n">
        <v>248</v>
      </c>
      <c r="M249" s="35" t="n">
        <f aca="false">M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5</f>
        <v>142</v>
      </c>
      <c r="L250" s="29" t="n">
        <v>249</v>
      </c>
      <c r="M250" s="35" t="n">
        <f aca="false">M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5</f>
        <v>142.5</v>
      </c>
      <c r="L251" s="29" t="n">
        <v>250</v>
      </c>
      <c r="M251" s="35" t="n">
        <f aca="false">M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5</f>
        <v>143</v>
      </c>
      <c r="L252" s="29" t="n">
        <v>251</v>
      </c>
      <c r="M252" s="35" t="n">
        <f aca="false">M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5</f>
        <v>143.5</v>
      </c>
      <c r="L253" s="29" t="n">
        <v>252</v>
      </c>
      <c r="M253" s="35" t="n">
        <f aca="false">M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5</f>
        <v>144</v>
      </c>
      <c r="L254" s="29" t="n">
        <v>253</v>
      </c>
      <c r="M254" s="35" t="n">
        <f aca="false">M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5</f>
        <v>144.5</v>
      </c>
      <c r="L255" s="29" t="n">
        <v>254</v>
      </c>
      <c r="M255" s="35" t="n">
        <f aca="false">M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5</f>
        <v>145</v>
      </c>
      <c r="L256" s="29" t="n">
        <v>255</v>
      </c>
      <c r="M256" s="35" t="n">
        <f aca="false">M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5</f>
        <v>145.5</v>
      </c>
      <c r="L257" s="29" t="n">
        <v>256</v>
      </c>
      <c r="M257" s="35" t="n">
        <f aca="false">M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5</f>
        <v>146</v>
      </c>
      <c r="L258" s="29" t="n">
        <v>257</v>
      </c>
      <c r="M258" s="35" t="n">
        <f aca="false">M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5</f>
        <v>146.5</v>
      </c>
      <c r="L259" s="29" t="n">
        <v>258</v>
      </c>
      <c r="M259" s="35" t="n">
        <f aca="false">M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5</f>
        <v>147</v>
      </c>
      <c r="L260" s="29" t="n">
        <v>259</v>
      </c>
      <c r="M260" s="35" t="n">
        <f aca="false">M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5</f>
        <v>147.5</v>
      </c>
      <c r="L261" s="29" t="n">
        <v>260</v>
      </c>
      <c r="M261" s="35" t="n">
        <f aca="false">M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5</f>
        <v>148</v>
      </c>
      <c r="L262" s="29" t="n">
        <v>261</v>
      </c>
      <c r="M262" s="35" t="n">
        <f aca="false">M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5</f>
        <v>148.5</v>
      </c>
      <c r="L263" s="29" t="n">
        <v>262</v>
      </c>
      <c r="M263" s="35" t="n">
        <f aca="false">M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5</f>
        <v>149</v>
      </c>
      <c r="L264" s="29" t="n">
        <v>263</v>
      </c>
      <c r="M264" s="35" t="n">
        <f aca="false">M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5</f>
        <v>149.5</v>
      </c>
      <c r="L265" s="29" t="n">
        <v>264</v>
      </c>
      <c r="M265" s="35" t="n">
        <f aca="false">M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5</f>
        <v>150</v>
      </c>
      <c r="L266" s="29" t="n">
        <v>265</v>
      </c>
      <c r="M266" s="35" t="n">
        <f aca="false">M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5</f>
        <v>150.5</v>
      </c>
      <c r="L267" s="29" t="n">
        <v>266</v>
      </c>
      <c r="M267" s="35" t="n">
        <f aca="false">M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5</f>
        <v>151</v>
      </c>
      <c r="L268" s="29" t="n">
        <v>267</v>
      </c>
      <c r="M268" s="35" t="n">
        <f aca="false">M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5</f>
        <v>151.5</v>
      </c>
      <c r="L269" s="29" t="n">
        <v>268</v>
      </c>
      <c r="M269" s="35" t="n">
        <f aca="false">M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5</f>
        <v>152</v>
      </c>
      <c r="L270" s="29" t="n">
        <v>269</v>
      </c>
      <c r="M270" s="35" t="n">
        <f aca="false">M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5</f>
        <v>152.5</v>
      </c>
      <c r="L271" s="29" t="n">
        <v>270</v>
      </c>
      <c r="M271" s="35" t="n">
        <f aca="false">M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5</f>
        <v>153</v>
      </c>
      <c r="L272" s="29" t="n">
        <v>271</v>
      </c>
      <c r="M272" s="35" t="n">
        <f aca="false">M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5</f>
        <v>153.5</v>
      </c>
      <c r="L273" s="29" t="n">
        <v>272</v>
      </c>
      <c r="M273" s="35" t="n">
        <f aca="false">M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5</f>
        <v>154</v>
      </c>
      <c r="L274" s="29" t="n">
        <v>273</v>
      </c>
      <c r="M274" s="35" t="n">
        <f aca="false">M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5</f>
        <v>154.5</v>
      </c>
      <c r="L275" s="29" t="n">
        <v>274</v>
      </c>
      <c r="M275" s="35" t="n">
        <f aca="false">M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5</f>
        <v>155</v>
      </c>
      <c r="L276" s="29" t="n">
        <v>275</v>
      </c>
      <c r="M276" s="35" t="n">
        <f aca="false">M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5</f>
        <v>155.5</v>
      </c>
      <c r="L277" s="29" t="n">
        <v>276</v>
      </c>
      <c r="M277" s="35" t="n">
        <f aca="false">M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5</f>
        <v>156</v>
      </c>
      <c r="L278" s="29" t="n">
        <v>277</v>
      </c>
      <c r="M278" s="35" t="n">
        <f aca="false">M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5</f>
        <v>156.5</v>
      </c>
      <c r="L279" s="29" t="n">
        <v>278</v>
      </c>
      <c r="M279" s="35" t="n">
        <f aca="false">M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5</f>
        <v>157</v>
      </c>
      <c r="L280" s="29" t="n">
        <v>279</v>
      </c>
      <c r="M280" s="35" t="n">
        <f aca="false">M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5</f>
        <v>157.5</v>
      </c>
      <c r="L281" s="29" t="n">
        <v>280</v>
      </c>
      <c r="M281" s="35" t="n">
        <f aca="false">M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5</f>
        <v>158</v>
      </c>
      <c r="L282" s="29" t="n">
        <v>281</v>
      </c>
      <c r="M282" s="35" t="n">
        <f aca="false">M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5</f>
        <v>158.5</v>
      </c>
      <c r="L283" s="29" t="n">
        <v>282</v>
      </c>
      <c r="M283" s="35" t="n">
        <f aca="false">M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5</f>
        <v>159</v>
      </c>
      <c r="L284" s="29" t="n">
        <v>283</v>
      </c>
      <c r="M284" s="35" t="n">
        <f aca="false">M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5</f>
        <v>159.5</v>
      </c>
      <c r="L285" s="29" t="n">
        <v>284</v>
      </c>
      <c r="M285" s="35" t="n">
        <f aca="false">M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5</f>
        <v>160</v>
      </c>
      <c r="L286" s="29" t="n">
        <v>285</v>
      </c>
      <c r="M286" s="35" t="n">
        <f aca="false">M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5</f>
        <v>160.5</v>
      </c>
      <c r="L287" s="29" t="n">
        <v>286</v>
      </c>
      <c r="M287" s="35" t="n">
        <f aca="false">M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5</f>
        <v>161</v>
      </c>
      <c r="L288" s="29" t="n">
        <v>287</v>
      </c>
      <c r="M288" s="35" t="n">
        <f aca="false">M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5</f>
        <v>161.5</v>
      </c>
      <c r="L289" s="29" t="n">
        <v>288</v>
      </c>
      <c r="M289" s="35" t="n">
        <f aca="false">M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5</f>
        <v>162</v>
      </c>
      <c r="L290" s="29" t="n">
        <v>289</v>
      </c>
      <c r="M290" s="35" t="n">
        <f aca="false">M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5</f>
        <v>162.5</v>
      </c>
      <c r="L291" s="29" t="n">
        <v>290</v>
      </c>
      <c r="M291" s="35" t="n">
        <f aca="false">M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5</f>
        <v>163</v>
      </c>
      <c r="L292" s="29" t="n">
        <v>291</v>
      </c>
      <c r="M292" s="35" t="n">
        <f aca="false">M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5</f>
        <v>163.5</v>
      </c>
      <c r="L293" s="29" t="n">
        <v>292</v>
      </c>
      <c r="M293" s="35" t="n">
        <f aca="false">M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5</f>
        <v>164</v>
      </c>
      <c r="L294" s="29" t="n">
        <v>293</v>
      </c>
      <c r="M294" s="35" t="n">
        <f aca="false">M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5</f>
        <v>164.5</v>
      </c>
      <c r="L295" s="29" t="n">
        <v>294</v>
      </c>
      <c r="M295" s="35" t="n">
        <f aca="false">M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5</f>
        <v>165</v>
      </c>
      <c r="L296" s="29" t="n">
        <v>295</v>
      </c>
      <c r="M296" s="35" t="n">
        <f aca="false">M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5</f>
        <v>165.5</v>
      </c>
      <c r="L297" s="29" t="n">
        <v>296</v>
      </c>
      <c r="M297" s="35" t="n">
        <f aca="false">M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5</f>
        <v>166</v>
      </c>
      <c r="L298" s="29" t="n">
        <v>297</v>
      </c>
      <c r="M298" s="35" t="n">
        <f aca="false">M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5</f>
        <v>166.5</v>
      </c>
      <c r="L299" s="29" t="n">
        <v>298</v>
      </c>
      <c r="M299" s="35" t="n">
        <f aca="false">M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5</f>
        <v>167</v>
      </c>
      <c r="L300" s="29" t="n">
        <v>299</v>
      </c>
      <c r="M300" s="35" t="n">
        <f aca="false">M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5</f>
        <v>167.5</v>
      </c>
      <c r="L301" s="29" t="n">
        <v>300</v>
      </c>
      <c r="M301" s="35" t="n">
        <f aca="false">M300+0.47</f>
        <v>157.1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28"/>
    <col collapsed="false" customWidth="false" hidden="false" outlineLevel="0" max="3" min="3" style="29" width="9.14"/>
    <col collapsed="false" customWidth="true" hidden="false" outlineLevel="0" max="4" min="4" style="36" width="14.28"/>
    <col collapsed="false" customWidth="false" hidden="false" outlineLevel="0" max="5" min="5" style="29" width="9.14"/>
    <col collapsed="false" customWidth="true" hidden="false" outlineLevel="0" max="6" min="6" style="29" width="9.99"/>
    <col collapsed="false" customWidth="false" hidden="false" outlineLevel="0" max="7" min="7" style="29" width="9.14"/>
    <col collapsed="false" customWidth="true" hidden="false" outlineLevel="0" max="8" min="8" style="36" width="14.56"/>
    <col collapsed="false" customWidth="false" hidden="false" outlineLevel="0" max="9" min="9" style="29" width="9.14"/>
    <col collapsed="false" customWidth="true" hidden="false" outlineLevel="0" max="10" min="10" style="29" width="10.13"/>
    <col collapsed="false" customWidth="false" hidden="false" outlineLevel="0" max="11" min="11" style="29" width="9.14"/>
    <col collapsed="false" customWidth="true" hidden="false" outlineLevel="0" max="12" min="12" style="36" width="14.41"/>
    <col collapsed="false" customWidth="false" hidden="false" outlineLevel="0" max="257" min="13" style="29" width="9.14"/>
  </cols>
  <sheetData>
    <row r="1" customFormat="false" ht="20.25" hidden="false" customHeight="false" outlineLevel="0" collapsed="false">
      <c r="B1" s="37" t="s">
        <v>31</v>
      </c>
      <c r="C1" s="38"/>
      <c r="D1" s="39"/>
      <c r="E1" s="38"/>
      <c r="F1" s="38"/>
      <c r="G1" s="38"/>
      <c r="H1" s="39"/>
      <c r="I1" s="38"/>
    </row>
    <row r="3" customFormat="false" ht="12.75" hidden="false" customHeight="false" outlineLevel="0" collapsed="false">
      <c r="B3" s="40" t="s">
        <v>11</v>
      </c>
      <c r="C3" s="41" t="s">
        <v>32</v>
      </c>
      <c r="D3" s="42" t="s">
        <v>33</v>
      </c>
      <c r="F3" s="40" t="s">
        <v>11</v>
      </c>
      <c r="G3" s="41" t="s">
        <v>32</v>
      </c>
      <c r="H3" s="42" t="s">
        <v>33</v>
      </c>
      <c r="J3" s="40" t="s">
        <v>11</v>
      </c>
      <c r="K3" s="41" t="s">
        <v>32</v>
      </c>
      <c r="L3" s="42" t="s">
        <v>33</v>
      </c>
    </row>
    <row r="4" customFormat="false" ht="12.75" hidden="false" customHeight="false" outlineLevel="0" collapsed="false">
      <c r="B4" s="43" t="n">
        <v>1</v>
      </c>
      <c r="C4" s="44" t="n">
        <v>10</v>
      </c>
      <c r="D4" s="27" t="n">
        <v>9.3</v>
      </c>
      <c r="F4" s="43" t="n">
        <v>51</v>
      </c>
      <c r="G4" s="44" t="n">
        <f aca="false">C53+0.5</f>
        <v>43</v>
      </c>
      <c r="H4" s="27" t="n">
        <v>40.07</v>
      </c>
      <c r="J4" s="43" t="n">
        <v>101</v>
      </c>
      <c r="K4" s="44" t="n">
        <f aca="false">G53+0.5</f>
        <v>68</v>
      </c>
      <c r="L4" s="27" t="n">
        <v>63.57</v>
      </c>
    </row>
    <row r="5" customFormat="false" ht="12.75" hidden="false" customHeight="false" outlineLevel="0" collapsed="false">
      <c r="B5" s="43" t="n">
        <v>2</v>
      </c>
      <c r="C5" s="44" t="n">
        <v>10</v>
      </c>
      <c r="D5" s="27" t="n">
        <v>9.3</v>
      </c>
      <c r="F5" s="43" t="n">
        <v>52</v>
      </c>
      <c r="G5" s="44" t="n">
        <f aca="false">G4+0.5</f>
        <v>43.5</v>
      </c>
      <c r="H5" s="27" t="n">
        <v>40.54</v>
      </c>
      <c r="J5" s="43" t="n">
        <v>102</v>
      </c>
      <c r="K5" s="44" t="n">
        <f aca="false">K4+0.5</f>
        <v>68.5</v>
      </c>
      <c r="L5" s="27" t="n">
        <v>64.04</v>
      </c>
    </row>
    <row r="6" customFormat="false" ht="12.75" hidden="false" customHeight="false" outlineLevel="0" collapsed="false">
      <c r="B6" s="43" t="n">
        <v>3</v>
      </c>
      <c r="C6" s="44" t="n">
        <v>10</v>
      </c>
      <c r="D6" s="27" t="n">
        <v>9.3</v>
      </c>
      <c r="F6" s="43" t="n">
        <v>53</v>
      </c>
      <c r="G6" s="44" t="n">
        <f aca="false">G5+0.5</f>
        <v>44</v>
      </c>
      <c r="H6" s="27" t="n">
        <v>41.01</v>
      </c>
      <c r="J6" s="43" t="n">
        <v>103</v>
      </c>
      <c r="K6" s="44" t="n">
        <f aca="false">K5+0.5</f>
        <v>69</v>
      </c>
      <c r="L6" s="27" t="n">
        <v>64.51</v>
      </c>
    </row>
    <row r="7" customFormat="false" ht="12.75" hidden="false" customHeight="false" outlineLevel="0" collapsed="false">
      <c r="B7" s="43" t="n">
        <v>4</v>
      </c>
      <c r="C7" s="44" t="n">
        <v>10</v>
      </c>
      <c r="D7" s="27" t="n">
        <v>9.3</v>
      </c>
      <c r="F7" s="43" t="n">
        <v>54</v>
      </c>
      <c r="G7" s="44" t="n">
        <f aca="false">G6+0.5</f>
        <v>44.5</v>
      </c>
      <c r="H7" s="27" t="n">
        <v>41.48</v>
      </c>
      <c r="J7" s="43" t="n">
        <v>104</v>
      </c>
      <c r="K7" s="44" t="n">
        <f aca="false">K6+0.5</f>
        <v>69.5</v>
      </c>
      <c r="L7" s="27" t="n">
        <v>64.98</v>
      </c>
    </row>
    <row r="8" customFormat="false" ht="12.75" hidden="false" customHeight="false" outlineLevel="0" collapsed="false">
      <c r="B8" s="43" t="n">
        <v>5</v>
      </c>
      <c r="C8" s="44" t="n">
        <v>10</v>
      </c>
      <c r="D8" s="27" t="n">
        <v>9.3</v>
      </c>
      <c r="F8" s="43" t="n">
        <v>55</v>
      </c>
      <c r="G8" s="44" t="n">
        <f aca="false">G7+0.5</f>
        <v>45</v>
      </c>
      <c r="H8" s="27" t="n">
        <v>41.95</v>
      </c>
      <c r="J8" s="43" t="n">
        <v>105</v>
      </c>
      <c r="K8" s="44" t="n">
        <f aca="false">K7+0.5</f>
        <v>70</v>
      </c>
      <c r="L8" s="27" t="n">
        <v>65.45</v>
      </c>
    </row>
    <row r="9" customFormat="false" ht="12.75" hidden="false" customHeight="false" outlineLevel="0" collapsed="false">
      <c r="B9" s="43" t="n">
        <v>6</v>
      </c>
      <c r="C9" s="44" t="n">
        <v>10</v>
      </c>
      <c r="D9" s="27" t="n">
        <v>9.3</v>
      </c>
      <c r="F9" s="43" t="n">
        <v>56</v>
      </c>
      <c r="G9" s="44" t="n">
        <f aca="false">G8+0.5</f>
        <v>45.5</v>
      </c>
      <c r="H9" s="27" t="n">
        <v>42.42</v>
      </c>
      <c r="J9" s="43" t="n">
        <v>106</v>
      </c>
      <c r="K9" s="44" t="n">
        <f aca="false">K8+0.5</f>
        <v>70.5</v>
      </c>
      <c r="L9" s="27" t="n">
        <v>65.92</v>
      </c>
    </row>
    <row r="10" customFormat="false" ht="12.75" hidden="false" customHeight="false" outlineLevel="0" collapsed="false">
      <c r="B10" s="43" t="n">
        <v>7</v>
      </c>
      <c r="C10" s="44" t="n">
        <v>10</v>
      </c>
      <c r="D10" s="27" t="n">
        <v>9.3</v>
      </c>
      <c r="F10" s="43" t="n">
        <v>57</v>
      </c>
      <c r="G10" s="44" t="n">
        <f aca="false">G9+0.5</f>
        <v>46</v>
      </c>
      <c r="H10" s="27" t="n">
        <v>42.89</v>
      </c>
      <c r="J10" s="43" t="n">
        <v>107</v>
      </c>
      <c r="K10" s="44" t="n">
        <f aca="false">K9+0.5</f>
        <v>71</v>
      </c>
      <c r="L10" s="27" t="n">
        <v>66.39</v>
      </c>
    </row>
    <row r="11" customFormat="false" ht="12.75" hidden="false" customHeight="false" outlineLevel="0" collapsed="false">
      <c r="B11" s="43" t="n">
        <v>8</v>
      </c>
      <c r="C11" s="44" t="n">
        <v>10</v>
      </c>
      <c r="D11" s="27" t="n">
        <v>9.3</v>
      </c>
      <c r="F11" s="43" t="n">
        <v>58</v>
      </c>
      <c r="G11" s="44" t="n">
        <f aca="false">G10+0.5</f>
        <v>46.5</v>
      </c>
      <c r="H11" s="27" t="n">
        <v>43.36</v>
      </c>
      <c r="J11" s="43" t="n">
        <v>108</v>
      </c>
      <c r="K11" s="44" t="n">
        <f aca="false">K10+0.5</f>
        <v>71.5</v>
      </c>
      <c r="L11" s="27" t="n">
        <v>66.86</v>
      </c>
    </row>
    <row r="12" customFormat="false" ht="12.75" hidden="false" customHeight="false" outlineLevel="0" collapsed="false">
      <c r="B12" s="43" t="n">
        <v>9</v>
      </c>
      <c r="C12" s="44" t="n">
        <v>10</v>
      </c>
      <c r="D12" s="27" t="n">
        <v>9.3</v>
      </c>
      <c r="F12" s="43" t="n">
        <v>59</v>
      </c>
      <c r="G12" s="44" t="n">
        <f aca="false">G11+0.5</f>
        <v>47</v>
      </c>
      <c r="H12" s="27" t="n">
        <v>43.83</v>
      </c>
      <c r="J12" s="43" t="n">
        <v>109</v>
      </c>
      <c r="K12" s="44" t="n">
        <f aca="false">K11+0.5</f>
        <v>72</v>
      </c>
      <c r="L12" s="27" t="n">
        <v>67.33</v>
      </c>
    </row>
    <row r="13" customFormat="false" ht="12.75" hidden="false" customHeight="false" outlineLevel="0" collapsed="false">
      <c r="B13" s="43" t="n">
        <v>10</v>
      </c>
      <c r="C13" s="44" t="n">
        <v>10</v>
      </c>
      <c r="D13" s="27" t="n">
        <v>9.3</v>
      </c>
      <c r="F13" s="43" t="n">
        <v>60</v>
      </c>
      <c r="G13" s="44" t="n">
        <f aca="false">G12+0.5</f>
        <v>47.5</v>
      </c>
      <c r="H13" s="27" t="n">
        <v>44.3</v>
      </c>
      <c r="J13" s="43" t="n">
        <v>110</v>
      </c>
      <c r="K13" s="44" t="n">
        <f aca="false">K12+0.5</f>
        <v>72.5</v>
      </c>
      <c r="L13" s="27" t="n">
        <v>67.8</v>
      </c>
    </row>
    <row r="14" customFormat="false" ht="12.75" hidden="false" customHeight="false" outlineLevel="0" collapsed="false">
      <c r="B14" s="43" t="n">
        <v>11</v>
      </c>
      <c r="C14" s="44" t="n">
        <v>11</v>
      </c>
      <c r="D14" s="27" t="n">
        <v>10.23</v>
      </c>
      <c r="F14" s="43" t="n">
        <v>61</v>
      </c>
      <c r="G14" s="44" t="n">
        <f aca="false">G13+0.5</f>
        <v>48</v>
      </c>
      <c r="H14" s="27" t="n">
        <v>44.77</v>
      </c>
      <c r="J14" s="43" t="n">
        <v>111</v>
      </c>
      <c r="K14" s="44" t="n">
        <f aca="false">K13+0.5</f>
        <v>73</v>
      </c>
      <c r="L14" s="27" t="n">
        <v>68.27</v>
      </c>
    </row>
    <row r="15" customFormat="false" ht="12.75" hidden="false" customHeight="false" outlineLevel="0" collapsed="false">
      <c r="B15" s="43" t="n">
        <v>12</v>
      </c>
      <c r="C15" s="44" t="n">
        <v>12</v>
      </c>
      <c r="D15" s="27" t="n">
        <v>11.16</v>
      </c>
      <c r="F15" s="43" t="n">
        <v>62</v>
      </c>
      <c r="G15" s="44" t="n">
        <f aca="false">G14+0.5</f>
        <v>48.5</v>
      </c>
      <c r="H15" s="27" t="n">
        <v>45.24</v>
      </c>
      <c r="J15" s="43" t="n">
        <v>112</v>
      </c>
      <c r="K15" s="44" t="n">
        <f aca="false">K14+0.5</f>
        <v>73.5</v>
      </c>
      <c r="L15" s="27" t="n">
        <v>68.74</v>
      </c>
    </row>
    <row r="16" customFormat="false" ht="12.75" hidden="false" customHeight="false" outlineLevel="0" collapsed="false">
      <c r="B16" s="43" t="n">
        <v>13</v>
      </c>
      <c r="C16" s="44" t="n">
        <v>13</v>
      </c>
      <c r="D16" s="27" t="n">
        <v>12.09</v>
      </c>
      <c r="F16" s="43" t="n">
        <v>63</v>
      </c>
      <c r="G16" s="44" t="n">
        <f aca="false">G15+0.5</f>
        <v>49</v>
      </c>
      <c r="H16" s="27" t="n">
        <v>45.71</v>
      </c>
      <c r="J16" s="43" t="n">
        <v>113</v>
      </c>
      <c r="K16" s="44" t="n">
        <f aca="false">K15+0.5</f>
        <v>74</v>
      </c>
      <c r="L16" s="27" t="n">
        <v>69.21</v>
      </c>
    </row>
    <row r="17" customFormat="false" ht="12.75" hidden="false" customHeight="false" outlineLevel="0" collapsed="false">
      <c r="B17" s="43" t="n">
        <v>14</v>
      </c>
      <c r="C17" s="44" t="n">
        <v>14</v>
      </c>
      <c r="D17" s="27" t="n">
        <v>13.02</v>
      </c>
      <c r="F17" s="43" t="n">
        <v>64</v>
      </c>
      <c r="G17" s="44" t="n">
        <f aca="false">G16+0.5</f>
        <v>49.5</v>
      </c>
      <c r="H17" s="27" t="n">
        <v>46.18</v>
      </c>
      <c r="J17" s="43" t="n">
        <v>114</v>
      </c>
      <c r="K17" s="44" t="n">
        <f aca="false">K16+0.5</f>
        <v>74.5</v>
      </c>
      <c r="L17" s="27" t="n">
        <v>69.68</v>
      </c>
    </row>
    <row r="18" customFormat="false" ht="12.75" hidden="false" customHeight="false" outlineLevel="0" collapsed="false">
      <c r="B18" s="43" t="n">
        <v>15</v>
      </c>
      <c r="C18" s="44" t="n">
        <v>15</v>
      </c>
      <c r="D18" s="27" t="n">
        <v>13.95</v>
      </c>
      <c r="F18" s="43" t="n">
        <v>65</v>
      </c>
      <c r="G18" s="44" t="n">
        <f aca="false">G17+0.5</f>
        <v>50</v>
      </c>
      <c r="H18" s="27" t="n">
        <v>46.65</v>
      </c>
      <c r="J18" s="43" t="n">
        <v>115</v>
      </c>
      <c r="K18" s="44" t="n">
        <f aca="false">K17+0.5</f>
        <v>75</v>
      </c>
      <c r="L18" s="27" t="n">
        <v>70.15</v>
      </c>
    </row>
    <row r="19" customFormat="false" ht="12.75" hidden="false" customHeight="false" outlineLevel="0" collapsed="false">
      <c r="B19" s="43" t="n">
        <v>16</v>
      </c>
      <c r="C19" s="44" t="n">
        <v>16</v>
      </c>
      <c r="D19" s="27" t="n">
        <v>14.88</v>
      </c>
      <c r="F19" s="43" t="n">
        <v>66</v>
      </c>
      <c r="G19" s="44" t="n">
        <f aca="false">G18+0.5</f>
        <v>50.5</v>
      </c>
      <c r="H19" s="27" t="n">
        <v>47.12</v>
      </c>
      <c r="J19" s="43" t="n">
        <v>116</v>
      </c>
      <c r="K19" s="44" t="n">
        <f aca="false">K18+0.5</f>
        <v>75.5</v>
      </c>
      <c r="L19" s="27" t="n">
        <v>70.62</v>
      </c>
    </row>
    <row r="20" customFormat="false" ht="12.75" hidden="false" customHeight="false" outlineLevel="0" collapsed="false">
      <c r="B20" s="43" t="n">
        <v>17</v>
      </c>
      <c r="C20" s="44" t="n">
        <v>17</v>
      </c>
      <c r="D20" s="27" t="n">
        <v>15.81</v>
      </c>
      <c r="F20" s="43" t="n">
        <v>67</v>
      </c>
      <c r="G20" s="44" t="n">
        <f aca="false">G19+0.5</f>
        <v>51</v>
      </c>
      <c r="H20" s="27" t="n">
        <v>47.59</v>
      </c>
      <c r="J20" s="43" t="n">
        <v>117</v>
      </c>
      <c r="K20" s="44" t="n">
        <f aca="false">K19+0.5</f>
        <v>76</v>
      </c>
      <c r="L20" s="27" t="n">
        <v>71.09</v>
      </c>
    </row>
    <row r="21" customFormat="false" ht="12.75" hidden="false" customHeight="false" outlineLevel="0" collapsed="false">
      <c r="B21" s="43" t="n">
        <v>18</v>
      </c>
      <c r="C21" s="44" t="n">
        <v>18</v>
      </c>
      <c r="D21" s="27" t="n">
        <v>16.74</v>
      </c>
      <c r="F21" s="43" t="n">
        <v>68</v>
      </c>
      <c r="G21" s="44" t="n">
        <f aca="false">G20+0.5</f>
        <v>51.5</v>
      </c>
      <c r="H21" s="27" t="n">
        <v>48.06</v>
      </c>
      <c r="J21" s="43" t="n">
        <v>118</v>
      </c>
      <c r="K21" s="44" t="n">
        <f aca="false">K20+0.5</f>
        <v>76.5</v>
      </c>
      <c r="L21" s="27" t="n">
        <v>71.56</v>
      </c>
    </row>
    <row r="22" customFormat="false" ht="12.75" hidden="false" customHeight="false" outlineLevel="0" collapsed="false">
      <c r="B22" s="43" t="n">
        <v>19</v>
      </c>
      <c r="C22" s="44" t="n">
        <v>19</v>
      </c>
      <c r="D22" s="27" t="n">
        <v>17.67</v>
      </c>
      <c r="F22" s="43" t="n">
        <v>69</v>
      </c>
      <c r="G22" s="44" t="n">
        <f aca="false">G21+0.5</f>
        <v>52</v>
      </c>
      <c r="H22" s="27" t="n">
        <v>48.53</v>
      </c>
      <c r="J22" s="43" t="n">
        <v>119</v>
      </c>
      <c r="K22" s="44" t="n">
        <f aca="false">K21+0.5</f>
        <v>77</v>
      </c>
      <c r="L22" s="27" t="n">
        <v>72.0299999999999</v>
      </c>
    </row>
    <row r="23" customFormat="false" ht="12.75" hidden="false" customHeight="false" outlineLevel="0" collapsed="false">
      <c r="B23" s="43" t="n">
        <v>20</v>
      </c>
      <c r="C23" s="44" t="n">
        <v>20</v>
      </c>
      <c r="D23" s="27" t="n">
        <v>18.6</v>
      </c>
      <c r="F23" s="43" t="n">
        <v>70</v>
      </c>
      <c r="G23" s="44" t="n">
        <f aca="false">G22+0.5</f>
        <v>52.5</v>
      </c>
      <c r="H23" s="27" t="n">
        <v>49</v>
      </c>
      <c r="J23" s="43" t="n">
        <v>120</v>
      </c>
      <c r="K23" s="44" t="n">
        <f aca="false">K22+0.5</f>
        <v>77.5</v>
      </c>
      <c r="L23" s="27" t="n">
        <v>72.4999999999999</v>
      </c>
    </row>
    <row r="24" customFormat="false" ht="12.75" hidden="false" customHeight="false" outlineLevel="0" collapsed="false">
      <c r="B24" s="43" t="n">
        <v>21</v>
      </c>
      <c r="C24" s="44" t="n">
        <f aca="false">20+((B24-20)*0.75)</f>
        <v>20.75</v>
      </c>
      <c r="D24" s="27" t="n">
        <v>19.3</v>
      </c>
      <c r="F24" s="43" t="n">
        <v>71</v>
      </c>
      <c r="G24" s="44" t="n">
        <f aca="false">G23+0.5</f>
        <v>53</v>
      </c>
      <c r="H24" s="27" t="n">
        <v>49.47</v>
      </c>
      <c r="J24" s="43" t="n">
        <v>121</v>
      </c>
      <c r="K24" s="44" t="n">
        <f aca="false">K23+0.5</f>
        <v>78</v>
      </c>
      <c r="L24" s="27" t="n">
        <v>72.9699999999999</v>
      </c>
    </row>
    <row r="25" customFormat="false" ht="12.75" hidden="false" customHeight="false" outlineLevel="0" collapsed="false">
      <c r="B25" s="43" t="n">
        <v>22</v>
      </c>
      <c r="C25" s="44" t="n">
        <f aca="false">20+((B25-20)*0.75)</f>
        <v>21.5</v>
      </c>
      <c r="D25" s="27" t="n">
        <v>20</v>
      </c>
      <c r="F25" s="43" t="n">
        <v>72</v>
      </c>
      <c r="G25" s="44" t="n">
        <f aca="false">G24+0.5</f>
        <v>53.5</v>
      </c>
      <c r="H25" s="27" t="n">
        <v>49.94</v>
      </c>
      <c r="J25" s="43" t="n">
        <v>122</v>
      </c>
      <c r="K25" s="44" t="n">
        <f aca="false">K24+0.5</f>
        <v>78.5</v>
      </c>
      <c r="L25" s="27" t="n">
        <v>73.4399999999999</v>
      </c>
    </row>
    <row r="26" customFormat="false" ht="12.75" hidden="false" customHeight="false" outlineLevel="0" collapsed="false">
      <c r="B26" s="43" t="n">
        <v>23</v>
      </c>
      <c r="C26" s="44" t="n">
        <f aca="false">20+((B26-20)*0.75)</f>
        <v>22.25</v>
      </c>
      <c r="D26" s="27" t="n">
        <v>20.7</v>
      </c>
      <c r="F26" s="43" t="n">
        <v>73</v>
      </c>
      <c r="G26" s="44" t="n">
        <f aca="false">G25+0.5</f>
        <v>54</v>
      </c>
      <c r="H26" s="27" t="n">
        <v>50.41</v>
      </c>
      <c r="J26" s="43" t="n">
        <v>123</v>
      </c>
      <c r="K26" s="44" t="n">
        <f aca="false">K25+0.5</f>
        <v>79</v>
      </c>
      <c r="L26" s="27" t="n">
        <v>73.9099999999999</v>
      </c>
    </row>
    <row r="27" customFormat="false" ht="12.75" hidden="false" customHeight="false" outlineLevel="0" collapsed="false">
      <c r="B27" s="43" t="n">
        <v>24</v>
      </c>
      <c r="C27" s="44" t="n">
        <f aca="false">20+((B27-20)*0.75)</f>
        <v>23</v>
      </c>
      <c r="D27" s="27" t="n">
        <v>21.4</v>
      </c>
      <c r="F27" s="43" t="n">
        <v>74</v>
      </c>
      <c r="G27" s="44" t="n">
        <f aca="false">G26+0.5</f>
        <v>54.5</v>
      </c>
      <c r="H27" s="27" t="n">
        <v>50.88</v>
      </c>
      <c r="J27" s="43" t="n">
        <v>124</v>
      </c>
      <c r="K27" s="44" t="n">
        <f aca="false">K26+0.5</f>
        <v>79.5</v>
      </c>
      <c r="L27" s="27" t="n">
        <v>74.3799999999999</v>
      </c>
    </row>
    <row r="28" customFormat="false" ht="12.75" hidden="false" customHeight="false" outlineLevel="0" collapsed="false">
      <c r="B28" s="43" t="n">
        <v>25</v>
      </c>
      <c r="C28" s="44" t="n">
        <f aca="false">20+((B28-20)*0.75)</f>
        <v>23.75</v>
      </c>
      <c r="D28" s="27" t="n">
        <v>22.1</v>
      </c>
      <c r="F28" s="43" t="n">
        <v>75</v>
      </c>
      <c r="G28" s="44" t="n">
        <f aca="false">G27+0.5</f>
        <v>55</v>
      </c>
      <c r="H28" s="27" t="n">
        <v>51.35</v>
      </c>
      <c r="J28" s="43" t="n">
        <v>125</v>
      </c>
      <c r="K28" s="44" t="n">
        <f aca="false">K27+0.5</f>
        <v>80</v>
      </c>
      <c r="L28" s="27" t="n">
        <v>74.8499999999999</v>
      </c>
    </row>
    <row r="29" customFormat="false" ht="12.75" hidden="false" customHeight="false" outlineLevel="0" collapsed="false">
      <c r="B29" s="43" t="n">
        <v>26</v>
      </c>
      <c r="C29" s="44" t="n">
        <f aca="false">20+((B29-20)*0.75)</f>
        <v>24.5</v>
      </c>
      <c r="D29" s="27" t="n">
        <v>22.8</v>
      </c>
      <c r="F29" s="43" t="n">
        <v>76</v>
      </c>
      <c r="G29" s="44" t="n">
        <f aca="false">G28+0.5</f>
        <v>55.5</v>
      </c>
      <c r="H29" s="27" t="n">
        <v>51.82</v>
      </c>
    </row>
    <row r="30" customFormat="false" ht="12.75" hidden="false" customHeight="false" outlineLevel="0" collapsed="false">
      <c r="B30" s="43" t="n">
        <v>27</v>
      </c>
      <c r="C30" s="44" t="n">
        <f aca="false">20+((B30-20)*0.75)</f>
        <v>25.25</v>
      </c>
      <c r="D30" s="27" t="n">
        <v>23.5</v>
      </c>
      <c r="F30" s="43" t="n">
        <v>77</v>
      </c>
      <c r="G30" s="44" t="n">
        <f aca="false">G29+0.5</f>
        <v>56</v>
      </c>
      <c r="H30" s="27" t="n">
        <v>52.29</v>
      </c>
    </row>
    <row r="31" customFormat="false" ht="12.75" hidden="false" customHeight="false" outlineLevel="0" collapsed="false">
      <c r="B31" s="43" t="n">
        <v>28</v>
      </c>
      <c r="C31" s="44" t="n">
        <f aca="false">20+((B31-20)*0.75)</f>
        <v>26</v>
      </c>
      <c r="D31" s="27" t="n">
        <v>24.2</v>
      </c>
      <c r="F31" s="43" t="n">
        <v>78</v>
      </c>
      <c r="G31" s="44" t="n">
        <f aca="false">G30+0.5</f>
        <v>56.5</v>
      </c>
      <c r="H31" s="27" t="n">
        <v>52.76</v>
      </c>
    </row>
    <row r="32" customFormat="false" ht="12.75" hidden="false" customHeight="false" outlineLevel="0" collapsed="false">
      <c r="B32" s="43" t="n">
        <v>29</v>
      </c>
      <c r="C32" s="44" t="n">
        <f aca="false">20+((B32-20)*0.75)</f>
        <v>26.75</v>
      </c>
      <c r="D32" s="27" t="n">
        <v>24.9</v>
      </c>
      <c r="F32" s="43" t="n">
        <v>79</v>
      </c>
      <c r="G32" s="44" t="n">
        <f aca="false">G31+0.5</f>
        <v>57</v>
      </c>
      <c r="H32" s="27" t="n">
        <v>53.23</v>
      </c>
    </row>
    <row r="33" customFormat="false" ht="12.75" hidden="false" customHeight="false" outlineLevel="0" collapsed="false">
      <c r="B33" s="43" t="n">
        <v>30</v>
      </c>
      <c r="C33" s="44" t="n">
        <f aca="false">20+((B33-20)*0.75)</f>
        <v>27.5</v>
      </c>
      <c r="D33" s="27" t="n">
        <v>25.6</v>
      </c>
      <c r="F33" s="43" t="n">
        <v>80</v>
      </c>
      <c r="G33" s="44" t="n">
        <f aca="false">G32+0.5</f>
        <v>57.5</v>
      </c>
      <c r="H33" s="27" t="n">
        <v>53.7</v>
      </c>
    </row>
    <row r="34" customFormat="false" ht="12.75" hidden="false" customHeight="false" outlineLevel="0" collapsed="false">
      <c r="B34" s="43" t="n">
        <v>31</v>
      </c>
      <c r="C34" s="44" t="n">
        <f aca="false">20+((B34-20)*0.75)</f>
        <v>28.25</v>
      </c>
      <c r="D34" s="27" t="n">
        <v>26.3</v>
      </c>
      <c r="F34" s="43" t="n">
        <v>81</v>
      </c>
      <c r="G34" s="44" t="n">
        <f aca="false">G33+0.5</f>
        <v>58</v>
      </c>
      <c r="H34" s="27" t="n">
        <v>54.17</v>
      </c>
    </row>
    <row r="35" customFormat="false" ht="12.75" hidden="false" customHeight="false" outlineLevel="0" collapsed="false">
      <c r="B35" s="43" t="n">
        <v>32</v>
      </c>
      <c r="C35" s="44" t="n">
        <f aca="false">20+((B35-20)*0.75)</f>
        <v>29</v>
      </c>
      <c r="D35" s="27" t="n">
        <v>27</v>
      </c>
      <c r="F35" s="43" t="n">
        <v>82</v>
      </c>
      <c r="G35" s="44" t="n">
        <f aca="false">G34+0.5</f>
        <v>58.5</v>
      </c>
      <c r="H35" s="27" t="n">
        <v>54.64</v>
      </c>
    </row>
    <row r="36" customFormat="false" ht="12.75" hidden="false" customHeight="false" outlineLevel="0" collapsed="false">
      <c r="B36" s="43" t="n">
        <v>33</v>
      </c>
      <c r="C36" s="44" t="n">
        <f aca="false">20+((B36-20)*0.75)</f>
        <v>29.75</v>
      </c>
      <c r="D36" s="27" t="n">
        <v>27.7</v>
      </c>
      <c r="F36" s="43" t="n">
        <v>83</v>
      </c>
      <c r="G36" s="44" t="n">
        <f aca="false">G35+0.5</f>
        <v>59</v>
      </c>
      <c r="H36" s="27" t="n">
        <v>55.11</v>
      </c>
    </row>
    <row r="37" customFormat="false" ht="12.75" hidden="false" customHeight="false" outlineLevel="0" collapsed="false">
      <c r="B37" s="43" t="n">
        <v>34</v>
      </c>
      <c r="C37" s="44" t="n">
        <f aca="false">20+((B37-20)*0.75)</f>
        <v>30.5</v>
      </c>
      <c r="D37" s="27" t="n">
        <v>28.4</v>
      </c>
      <c r="F37" s="43" t="n">
        <v>84</v>
      </c>
      <c r="G37" s="44" t="n">
        <f aca="false">G36+0.5</f>
        <v>59.5</v>
      </c>
      <c r="H37" s="27" t="n">
        <v>55.58</v>
      </c>
    </row>
    <row r="38" customFormat="false" ht="12.75" hidden="false" customHeight="false" outlineLevel="0" collapsed="false">
      <c r="B38" s="43" t="n">
        <v>35</v>
      </c>
      <c r="C38" s="44" t="n">
        <f aca="false">20+((B38-20)*0.75)</f>
        <v>31.25</v>
      </c>
      <c r="D38" s="27" t="n">
        <v>29.1</v>
      </c>
      <c r="F38" s="43" t="n">
        <v>85</v>
      </c>
      <c r="G38" s="44" t="n">
        <f aca="false">G37+0.5</f>
        <v>60</v>
      </c>
      <c r="H38" s="27" t="n">
        <v>56.05</v>
      </c>
    </row>
    <row r="39" customFormat="false" ht="12.75" hidden="false" customHeight="false" outlineLevel="0" collapsed="false">
      <c r="B39" s="43" t="n">
        <v>36</v>
      </c>
      <c r="C39" s="44" t="n">
        <f aca="false">20+((B39-20)*0.75)</f>
        <v>32</v>
      </c>
      <c r="D39" s="27" t="n">
        <v>29.8</v>
      </c>
      <c r="F39" s="43" t="n">
        <v>86</v>
      </c>
      <c r="G39" s="44" t="n">
        <f aca="false">G38+0.5</f>
        <v>60.5</v>
      </c>
      <c r="H39" s="27" t="n">
        <v>56.52</v>
      </c>
    </row>
    <row r="40" customFormat="false" ht="12.75" hidden="false" customHeight="false" outlineLevel="0" collapsed="false">
      <c r="B40" s="43" t="n">
        <v>37</v>
      </c>
      <c r="C40" s="44" t="n">
        <f aca="false">20+((B40-20)*0.75)</f>
        <v>32.75</v>
      </c>
      <c r="D40" s="27" t="n">
        <v>30.5</v>
      </c>
      <c r="F40" s="43" t="n">
        <v>87</v>
      </c>
      <c r="G40" s="44" t="n">
        <f aca="false">G39+0.5</f>
        <v>61</v>
      </c>
      <c r="H40" s="27" t="n">
        <v>56.99</v>
      </c>
    </row>
    <row r="41" customFormat="false" ht="12.75" hidden="false" customHeight="false" outlineLevel="0" collapsed="false">
      <c r="B41" s="43" t="n">
        <v>38</v>
      </c>
      <c r="C41" s="44" t="n">
        <f aca="false">20+((B41-20)*0.75)</f>
        <v>33.5</v>
      </c>
      <c r="D41" s="27" t="n">
        <v>31.2</v>
      </c>
      <c r="F41" s="43" t="n">
        <v>88</v>
      </c>
      <c r="G41" s="44" t="n">
        <f aca="false">G40+0.5</f>
        <v>61.5</v>
      </c>
      <c r="H41" s="27" t="n">
        <v>57.46</v>
      </c>
    </row>
    <row r="42" customFormat="false" ht="12.75" hidden="false" customHeight="false" outlineLevel="0" collapsed="false">
      <c r="B42" s="43" t="n">
        <v>39</v>
      </c>
      <c r="C42" s="44" t="n">
        <f aca="false">20+((B42-20)*0.75)</f>
        <v>34.25</v>
      </c>
      <c r="D42" s="27" t="n">
        <v>31.9</v>
      </c>
      <c r="F42" s="43" t="n">
        <v>89</v>
      </c>
      <c r="G42" s="44" t="n">
        <f aca="false">G41+0.5</f>
        <v>62</v>
      </c>
      <c r="H42" s="27" t="n">
        <v>57.93</v>
      </c>
    </row>
    <row r="43" customFormat="false" ht="12.75" hidden="false" customHeight="false" outlineLevel="0" collapsed="false">
      <c r="B43" s="43" t="n">
        <v>40</v>
      </c>
      <c r="C43" s="44" t="n">
        <f aca="false">20+((B43-20)*0.75)</f>
        <v>35</v>
      </c>
      <c r="D43" s="27" t="n">
        <v>32.6</v>
      </c>
      <c r="F43" s="43" t="n">
        <v>90</v>
      </c>
      <c r="G43" s="44" t="n">
        <f aca="false">G42+0.5</f>
        <v>62.5</v>
      </c>
      <c r="H43" s="27" t="n">
        <v>58.4</v>
      </c>
    </row>
    <row r="44" customFormat="false" ht="12.75" hidden="false" customHeight="false" outlineLevel="0" collapsed="false">
      <c r="B44" s="43" t="n">
        <v>41</v>
      </c>
      <c r="C44" s="44" t="n">
        <f aca="false">20+((B44-20)*0.75)</f>
        <v>35.75</v>
      </c>
      <c r="D44" s="27" t="n">
        <v>33.3</v>
      </c>
      <c r="F44" s="43" t="n">
        <v>91</v>
      </c>
      <c r="G44" s="44" t="n">
        <f aca="false">G43+0.5</f>
        <v>63</v>
      </c>
      <c r="H44" s="27" t="n">
        <v>58.87</v>
      </c>
    </row>
    <row r="45" customFormat="false" ht="12.75" hidden="false" customHeight="false" outlineLevel="0" collapsed="false">
      <c r="B45" s="43" t="n">
        <v>42</v>
      </c>
      <c r="C45" s="44" t="n">
        <f aca="false">20+((B45-20)*0.75)</f>
        <v>36.5</v>
      </c>
      <c r="D45" s="27" t="n">
        <v>34</v>
      </c>
      <c r="F45" s="43" t="n">
        <v>92</v>
      </c>
      <c r="G45" s="44" t="n">
        <f aca="false">G44+0.5</f>
        <v>63.5</v>
      </c>
      <c r="H45" s="27" t="n">
        <v>59.34</v>
      </c>
    </row>
    <row r="46" customFormat="false" ht="12.75" hidden="false" customHeight="false" outlineLevel="0" collapsed="false">
      <c r="B46" s="43" t="n">
        <v>43</v>
      </c>
      <c r="C46" s="44" t="n">
        <f aca="false">20+((B46-20)*0.75)</f>
        <v>37.25</v>
      </c>
      <c r="D46" s="27" t="n">
        <v>34.7</v>
      </c>
      <c r="F46" s="43" t="n">
        <v>93</v>
      </c>
      <c r="G46" s="44" t="n">
        <f aca="false">G45+0.5</f>
        <v>64</v>
      </c>
      <c r="H46" s="27" t="n">
        <v>59.81</v>
      </c>
    </row>
    <row r="47" customFormat="false" ht="12.75" hidden="false" customHeight="false" outlineLevel="0" collapsed="false">
      <c r="B47" s="43" t="n">
        <v>44</v>
      </c>
      <c r="C47" s="44" t="n">
        <f aca="false">20+((B47-20)*0.75)</f>
        <v>38</v>
      </c>
      <c r="D47" s="27" t="n">
        <v>35.4</v>
      </c>
      <c r="F47" s="43" t="n">
        <v>94</v>
      </c>
      <c r="G47" s="44" t="n">
        <f aca="false">G46+0.5</f>
        <v>64.5</v>
      </c>
      <c r="H47" s="27" t="n">
        <v>60.28</v>
      </c>
    </row>
    <row r="48" customFormat="false" ht="12.75" hidden="false" customHeight="false" outlineLevel="0" collapsed="false">
      <c r="B48" s="43" t="n">
        <v>45</v>
      </c>
      <c r="C48" s="44" t="n">
        <f aca="false">20+((B48-20)*0.75)</f>
        <v>38.75</v>
      </c>
      <c r="D48" s="27" t="n">
        <v>36.1</v>
      </c>
      <c r="F48" s="43" t="n">
        <v>95</v>
      </c>
      <c r="G48" s="44" t="n">
        <f aca="false">G47+0.5</f>
        <v>65</v>
      </c>
      <c r="H48" s="27" t="n">
        <v>60.75</v>
      </c>
    </row>
    <row r="49" customFormat="false" ht="12.75" hidden="false" customHeight="false" outlineLevel="0" collapsed="false">
      <c r="B49" s="43" t="n">
        <v>46</v>
      </c>
      <c r="C49" s="44" t="n">
        <f aca="false">20+((B49-20)*0.75)</f>
        <v>39.5</v>
      </c>
      <c r="D49" s="27" t="n">
        <v>36.8</v>
      </c>
      <c r="F49" s="43" t="n">
        <v>96</v>
      </c>
      <c r="G49" s="44" t="n">
        <f aca="false">G48+0.5</f>
        <v>65.5</v>
      </c>
      <c r="H49" s="27" t="n">
        <v>61.22</v>
      </c>
    </row>
    <row r="50" customFormat="false" ht="12.75" hidden="false" customHeight="false" outlineLevel="0" collapsed="false">
      <c r="B50" s="43" t="n">
        <v>47</v>
      </c>
      <c r="C50" s="44" t="n">
        <f aca="false">20+((B50-20)*0.75)</f>
        <v>40.25</v>
      </c>
      <c r="D50" s="27" t="n">
        <v>37.5</v>
      </c>
      <c r="F50" s="43" t="n">
        <v>97</v>
      </c>
      <c r="G50" s="44" t="n">
        <f aca="false">G49+0.5</f>
        <v>66</v>
      </c>
      <c r="H50" s="27" t="n">
        <v>61.69</v>
      </c>
    </row>
    <row r="51" customFormat="false" ht="12.75" hidden="false" customHeight="false" outlineLevel="0" collapsed="false">
      <c r="B51" s="43" t="n">
        <v>48</v>
      </c>
      <c r="C51" s="44" t="n">
        <f aca="false">20+((B51-20)*0.75)</f>
        <v>41</v>
      </c>
      <c r="D51" s="27" t="n">
        <v>38.2</v>
      </c>
      <c r="F51" s="43" t="n">
        <v>98</v>
      </c>
      <c r="G51" s="44" t="n">
        <f aca="false">G50+0.5</f>
        <v>66.5</v>
      </c>
      <c r="H51" s="27" t="n">
        <v>62.16</v>
      </c>
    </row>
    <row r="52" customFormat="false" ht="12.75" hidden="false" customHeight="false" outlineLevel="0" collapsed="false">
      <c r="B52" s="43" t="n">
        <v>49</v>
      </c>
      <c r="C52" s="44" t="n">
        <f aca="false">20+((B52-20)*0.75)</f>
        <v>41.75</v>
      </c>
      <c r="D52" s="27" t="n">
        <v>38.9</v>
      </c>
      <c r="F52" s="43" t="n">
        <v>99</v>
      </c>
      <c r="G52" s="44" t="n">
        <f aca="false">G51+0.5</f>
        <v>67</v>
      </c>
      <c r="H52" s="27" t="n">
        <v>62.63</v>
      </c>
    </row>
    <row r="53" customFormat="false" ht="12.75" hidden="false" customHeight="false" outlineLevel="0" collapsed="false">
      <c r="B53" s="43" t="n">
        <v>50</v>
      </c>
      <c r="C53" s="44" t="n">
        <f aca="false">20+((B53-20)*0.75)</f>
        <v>42.5</v>
      </c>
      <c r="D53" s="27" t="n">
        <v>39.6</v>
      </c>
      <c r="F53" s="43" t="n">
        <v>100</v>
      </c>
      <c r="G53" s="44" t="n">
        <f aca="false">G52+0.5</f>
        <v>67.5</v>
      </c>
      <c r="H53" s="27" t="n">
        <v>63.1</v>
      </c>
    </row>
    <row r="56" customFormat="false" ht="18" hidden="false" customHeight="false" outlineLevel="0" collapsed="false">
      <c r="A56" s="45" t="s">
        <v>34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5" width="9.14"/>
    <col collapsed="false" customWidth="false" hidden="false" outlineLevel="0" max="257" min="3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</row>
    <row r="2" customFormat="false" ht="12.75" hidden="false" customHeight="false" outlineLevel="0" collapsed="false">
      <c r="A2" s="29" t="n">
        <v>1</v>
      </c>
      <c r="B2" s="35" t="n">
        <v>9.3</v>
      </c>
      <c r="D2" s="29" t="e">
        <f aca="false">VLOOKUP(Arkusz1!C22,A2:B301,2,FALSE())</f>
        <v>#N/A</v>
      </c>
    </row>
    <row r="3" customFormat="false" ht="12.75" hidden="false" customHeight="false" outlineLevel="0" collapsed="false">
      <c r="A3" s="29" t="n">
        <v>2</v>
      </c>
      <c r="B3" s="35" t="n">
        <v>9.3</v>
      </c>
      <c r="D3" s="29" t="e">
        <f aca="false">VLOOKUP(Arkusz1!C23,A2:B301,2,FALSE())</f>
        <v>#N/A</v>
      </c>
    </row>
    <row r="4" customFormat="false" ht="12.75" hidden="false" customHeight="false" outlineLevel="0" collapsed="false">
      <c r="A4" s="29" t="n">
        <v>3</v>
      </c>
      <c r="B4" s="35" t="n">
        <v>9.3</v>
      </c>
      <c r="D4" s="29" t="e">
        <f aca="false">VLOOKUP(Arkusz1!C24,A2:B301,2,FALSE())</f>
        <v>#N/A</v>
      </c>
    </row>
    <row r="5" customFormat="false" ht="12.75" hidden="false" customHeight="false" outlineLevel="0" collapsed="false">
      <c r="A5" s="29" t="n">
        <v>4</v>
      </c>
      <c r="B5" s="35" t="n">
        <v>9.3</v>
      </c>
      <c r="D5" s="29" t="e">
        <f aca="false">VLOOKUP(Arkusz1!C25,A2:B301,2,FALSE())</f>
        <v>#N/A</v>
      </c>
    </row>
    <row r="6" customFormat="false" ht="12.75" hidden="false" customHeight="false" outlineLevel="0" collapsed="false">
      <c r="A6" s="29" t="n">
        <v>5</v>
      </c>
      <c r="B6" s="35" t="n">
        <v>9.3</v>
      </c>
      <c r="D6" s="29" t="e">
        <f aca="false">VLOOKUP(Arkusz1!C26,A2:B301,2,FALSE())</f>
        <v>#N/A</v>
      </c>
    </row>
    <row r="7" customFormat="false" ht="12.75" hidden="false" customHeight="false" outlineLevel="0" collapsed="false">
      <c r="A7" s="29" t="n">
        <v>6</v>
      </c>
      <c r="B7" s="35" t="n">
        <v>9.3</v>
      </c>
      <c r="D7" s="29" t="e">
        <f aca="false">VLOOKUP(Arkusz1!C27,A2:B301,2,FALSE())</f>
        <v>#N/A</v>
      </c>
    </row>
    <row r="8" customFormat="false" ht="12.75" hidden="false" customHeight="false" outlineLevel="0" collapsed="false">
      <c r="A8" s="29" t="n">
        <v>7</v>
      </c>
      <c r="B8" s="35" t="n">
        <v>9.3</v>
      </c>
      <c r="D8" s="29" t="e">
        <f aca="false">VLOOKUP(Arkusz1!C28,A2:B301,2,FALSE())</f>
        <v>#N/A</v>
      </c>
    </row>
    <row r="9" customFormat="false" ht="12.75" hidden="false" customHeight="false" outlineLevel="0" collapsed="false">
      <c r="A9" s="29" t="n">
        <v>8</v>
      </c>
      <c r="B9" s="35" t="n">
        <v>9.3</v>
      </c>
      <c r="D9" s="29" t="e">
        <f aca="false">VLOOKUP(Arkusz1!C29,A2:B301,2,FALSE())</f>
        <v>#N/A</v>
      </c>
    </row>
    <row r="10" customFormat="false" ht="12.75" hidden="false" customHeight="false" outlineLevel="0" collapsed="false">
      <c r="A10" s="29" t="n">
        <v>9</v>
      </c>
      <c r="B10" s="35" t="n">
        <v>9.3</v>
      </c>
      <c r="D10" s="29" t="e">
        <f aca="false">VLOOKUP(Arkusz1!C30,A2:B301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9.3</v>
      </c>
      <c r="D11" s="29" t="e">
        <f aca="false">VLOOKUP(Arkusz1!C31,A2:B301,2,FALSE())</f>
        <v>#N/A</v>
      </c>
    </row>
    <row r="12" customFormat="false" ht="12.75" hidden="false" customHeight="false" outlineLevel="0" collapsed="false">
      <c r="A12" s="29" t="n">
        <v>11</v>
      </c>
      <c r="B12" s="35" t="n">
        <f aca="false">9.3+0.93</f>
        <v>10.23</v>
      </c>
      <c r="D12" s="29" t="e">
        <f aca="false">VLOOKUP(Arkusz1!C32,A2:B301,2,FALSE())</f>
        <v>#N/A</v>
      </c>
    </row>
    <row r="13" customFormat="false" ht="12.75" hidden="false" customHeight="false" outlineLevel="0" collapsed="false">
      <c r="A13" s="29" t="n">
        <v>12</v>
      </c>
      <c r="B13" s="35" t="n">
        <f aca="false">B12+0.93</f>
        <v>11.16</v>
      </c>
      <c r="D13" s="29" t="e">
        <f aca="false">VLOOKUP(Arkusz1!C33,A2:B301,2,FALSE())</f>
        <v>#N/A</v>
      </c>
    </row>
    <row r="14" customFormat="false" ht="12.75" hidden="false" customHeight="false" outlineLevel="0" collapsed="false">
      <c r="A14" s="29" t="n">
        <v>13</v>
      </c>
      <c r="B14" s="35" t="n">
        <f aca="false">B13+0.93</f>
        <v>12.09</v>
      </c>
      <c r="D14" s="29" t="e">
        <f aca="false">VLOOKUP(Arkusz1!C34,A2:B301,2,FALSE())</f>
        <v>#N/A</v>
      </c>
    </row>
    <row r="15" customFormat="false" ht="12.75" hidden="false" customHeight="false" outlineLevel="0" collapsed="false">
      <c r="A15" s="29" t="n">
        <v>14</v>
      </c>
      <c r="B15" s="35" t="n">
        <f aca="false">B14+0.93</f>
        <v>13.02</v>
      </c>
      <c r="D15" s="29" t="e">
        <f aca="false">VLOOKUP(Arkusz1!C35,A2:B301,2,FALSE())</f>
        <v>#N/A</v>
      </c>
    </row>
    <row r="16" customFormat="false" ht="12.75" hidden="false" customHeight="false" outlineLevel="0" collapsed="false">
      <c r="A16" s="29" t="n">
        <v>15</v>
      </c>
      <c r="B16" s="35" t="n">
        <f aca="false">B15+0.93</f>
        <v>13.95</v>
      </c>
      <c r="D16" s="29" t="e">
        <f aca="false">VLOOKUP(Arkusz1!C36,A2:B301,2,FALSE())</f>
        <v>#N/A</v>
      </c>
    </row>
    <row r="17" customFormat="false" ht="12.75" hidden="false" customHeight="false" outlineLevel="0" collapsed="false">
      <c r="A17" s="29" t="n">
        <v>16</v>
      </c>
      <c r="B17" s="35" t="n">
        <f aca="false">B16+0.93</f>
        <v>14.88</v>
      </c>
      <c r="D17" s="29" t="e">
        <f aca="false">VLOOKUP(Arkusz1!C37,A2:B301,2,FALSE())</f>
        <v>#N/A</v>
      </c>
    </row>
    <row r="18" customFormat="false" ht="12.75" hidden="false" customHeight="false" outlineLevel="0" collapsed="false">
      <c r="A18" s="29" t="n">
        <v>17</v>
      </c>
      <c r="B18" s="35" t="n">
        <f aca="false">B17+0.93</f>
        <v>15.81</v>
      </c>
      <c r="D18" s="29" t="e">
        <f aca="false">VLOOKUP(Arkusz1!C38,A2:B301,2,FALSE())</f>
        <v>#N/A</v>
      </c>
    </row>
    <row r="19" customFormat="false" ht="12.75" hidden="false" customHeight="false" outlineLevel="0" collapsed="false">
      <c r="A19" s="29" t="n">
        <v>18</v>
      </c>
      <c r="B19" s="35" t="n">
        <f aca="false">B18+0.93</f>
        <v>16.74</v>
      </c>
      <c r="D19" s="29" t="e">
        <f aca="false">VLOOKUP(Arkusz1!C39,A2:B301,2,FALSE())</f>
        <v>#N/A</v>
      </c>
    </row>
    <row r="20" customFormat="false" ht="12.75" hidden="false" customHeight="false" outlineLevel="0" collapsed="false">
      <c r="A20" s="29" t="n">
        <v>19</v>
      </c>
      <c r="B20" s="35" t="n">
        <f aca="false">B19+0.93</f>
        <v>17.67</v>
      </c>
      <c r="D20" s="29" t="e">
        <f aca="false">VLOOKUP(Arkusz1!C40,A2:B301,2,FALSE())</f>
        <v>#N/A</v>
      </c>
    </row>
    <row r="21" customFormat="false" ht="12.75" hidden="false" customHeight="false" outlineLevel="0" collapsed="false">
      <c r="A21" s="29" t="n">
        <v>20</v>
      </c>
      <c r="B21" s="35" t="n">
        <f aca="false">B20+0.93</f>
        <v>18.6</v>
      </c>
      <c r="D21" s="29" t="e">
        <f aca="false">VLOOKUP(Arkusz1!C41,A2:B301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B21+0.7</f>
        <v>19.3</v>
      </c>
      <c r="D22" s="29" t="e">
        <f aca="false">VLOOKUP(Arkusz1!C42,A2:B301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B22+0.7</f>
        <v>20</v>
      </c>
      <c r="D23" s="29" t="e">
        <f aca="false">VLOOKUP(Arkusz1!C43,A2:B301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B23+0.7</f>
        <v>20.7</v>
      </c>
      <c r="D24" s="29" t="e">
        <f aca="false">VLOOKUP(Arkusz1!C44,A2:B301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B24+0.7</f>
        <v>21.4</v>
      </c>
      <c r="D25" s="29" t="e">
        <f aca="false">VLOOKUP(Arkusz1!C45,A2:B301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B25+0.7</f>
        <v>22.1</v>
      </c>
      <c r="D26" s="29" t="e">
        <f aca="false">VLOOKUP(Arkusz1!C46,A2:B301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B26+0.7</f>
        <v>22.8</v>
      </c>
      <c r="D27" s="29" t="e">
        <f aca="false">VLOOKUP(Arkusz1!C47,A2:B301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B27+0.7</f>
        <v>23.5</v>
      </c>
      <c r="D28" s="29" t="e">
        <f aca="false">VLOOKUP(Arkusz1!C48,A2:B301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B28+0.7</f>
        <v>24.2</v>
      </c>
      <c r="D29" s="29" t="e">
        <f aca="false">VLOOKUP(Arkusz1!C49,A2:B301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B29+0.7</f>
        <v>24.9</v>
      </c>
      <c r="D30" s="29" t="e">
        <f aca="false">VLOOKUP(Arkusz1!C50,A2:B301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B30+0.7</f>
        <v>25.6</v>
      </c>
      <c r="D31" s="29" t="e">
        <f aca="false">VLOOKUP(Arkusz1!C51,A2:B301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B31+0.7</f>
        <v>26.3</v>
      </c>
      <c r="D32" s="29" t="e">
        <f aca="false">VLOOKUP(#REF!,A2:B301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B32+0.7</f>
        <v>27</v>
      </c>
      <c r="D33" s="29" t="e">
        <f aca="false">VLOOKUP(#REF!,A2:B301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B33+0.7</f>
        <v>27.7</v>
      </c>
      <c r="D34" s="29" t="e">
        <f aca="false">VLOOKUP(#REF!,A2:B301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B34+0.7</f>
        <v>28.4</v>
      </c>
      <c r="D35" s="29" t="e">
        <f aca="false">VLOOKUP(#REF!,A2:B301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B35+0.7</f>
        <v>29.1</v>
      </c>
      <c r="D36" s="29" t="e">
        <f aca="false">VLOOKUP(#REF!,A2:B301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B36+0.7</f>
        <v>29.8</v>
      </c>
      <c r="D37" s="29" t="e">
        <f aca="false">VLOOKUP(#REF!,A2:B301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B37+0.7</f>
        <v>30.5</v>
      </c>
      <c r="D38" s="29" t="e">
        <f aca="false">VLOOKUP(#REF!,A2:B301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B38+0.7</f>
        <v>31.2</v>
      </c>
      <c r="D39" s="29" t="e">
        <f aca="false">VLOOKUP(#REF!,A2:B301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B39+0.7</f>
        <v>31.9</v>
      </c>
      <c r="D40" s="29" t="e">
        <f aca="false">VLOOKUP(#REF!,A2:B301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B40+0.7</f>
        <v>32.6</v>
      </c>
      <c r="D41" s="29" t="e">
        <f aca="false">VLOOKUP(#REF!,A2:B301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B41+0.7</f>
        <v>33.3</v>
      </c>
      <c r="D42" s="29" t="e">
        <f aca="false">VLOOKUP(#REF!,A2:B301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B42+0.7</f>
        <v>34</v>
      </c>
      <c r="D43" s="29" t="e">
        <f aca="false">VLOOKUP(#REF!,A2:B301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B43+0.7</f>
        <v>34.7</v>
      </c>
      <c r="D44" s="29" t="e">
        <f aca="false">VLOOKUP(#REF!,A2:B301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B44+0.7</f>
        <v>35.4</v>
      </c>
      <c r="D45" s="29" t="e">
        <f aca="false">VLOOKUP(#REF!,A2:B301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B45+0.7</f>
        <v>36.1</v>
      </c>
      <c r="D46" s="29" t="e">
        <f aca="false">VLOOKUP(#REF!,A2:B301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B46+0.7</f>
        <v>36.8</v>
      </c>
      <c r="D47" s="29" t="e">
        <f aca="false">VLOOKUP(#REF!,A2:B301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B47+0.7</f>
        <v>37.5</v>
      </c>
      <c r="D48" s="29" t="e">
        <f aca="false">VLOOKUP(#REF!,A2:B301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B48+0.7</f>
        <v>38.2</v>
      </c>
      <c r="D49" s="29" t="e">
        <f aca="false">VLOOKUP(#REF!,A2:B301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B49+0.7</f>
        <v>38.9</v>
      </c>
      <c r="D50" s="29" t="e">
        <f aca="false">VLOOKUP(#REF!,A2:B301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B50+0.7</f>
        <v>39.6</v>
      </c>
      <c r="D51" s="29" t="e">
        <f aca="false">VLOOKUP(#REF!,A2:B301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47</f>
        <v>40.07</v>
      </c>
      <c r="D52" s="29" t="e">
        <f aca="false">VLOOKUP(#REF!,A2:B301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47</f>
        <v>40.54</v>
      </c>
      <c r="D53" s="29" t="e">
        <f aca="false">VLOOKUP(#REF!,A2:B301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47</f>
        <v>41.01</v>
      </c>
      <c r="D54" s="29" t="e">
        <f aca="false">VLOOKUP(#REF!,A2:B301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47</f>
        <v>41.48</v>
      </c>
      <c r="D55" s="29" t="e">
        <f aca="false">VLOOKUP(#REF!,A2:B301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47</f>
        <v>41.95</v>
      </c>
      <c r="D56" s="29" t="e">
        <f aca="false">VLOOKUP(#REF!,A2:B301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47</f>
        <v>42.42</v>
      </c>
      <c r="D57" s="29" t="e">
        <f aca="false">VLOOKUP(#REF!,A2:B301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47</f>
        <v>42.89</v>
      </c>
      <c r="D58" s="29" t="e">
        <f aca="false">VLOOKUP(#REF!,A2:B301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47</f>
        <v>43.36</v>
      </c>
      <c r="D59" s="29" t="e">
        <f aca="false">VLOOKUP(#REF!,A2:B301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47</f>
        <v>43.83</v>
      </c>
      <c r="D60" s="29" t="e">
        <f aca="false">VLOOKUP(#REF!,A2:B301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47</f>
        <v>44.3</v>
      </c>
      <c r="D61" s="29" t="e">
        <f aca="false">VLOOKUP(#REF!,A2:B301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47</f>
        <v>44.77</v>
      </c>
      <c r="D62" s="29" t="e">
        <f aca="false">VLOOKUP(#REF!,A2:B301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47</f>
        <v>45.24</v>
      </c>
      <c r="D63" s="29" t="e">
        <f aca="false">VLOOKUP(#REF!,A2:B301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47</f>
        <v>45.71</v>
      </c>
      <c r="D64" s="29" t="e">
        <f aca="false">VLOOKUP(#REF!,A2:B301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47</f>
        <v>46.18</v>
      </c>
      <c r="D65" s="29" t="e">
        <f aca="false">VLOOKUP(#REF!,A2:B301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47</f>
        <v>46.65</v>
      </c>
      <c r="D66" s="29" t="e">
        <f aca="false">VLOOKUP(#REF!,A2:B301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47</f>
        <v>47.12</v>
      </c>
      <c r="D67" s="29" t="e">
        <f aca="false">VLOOKUP(#REF!,A2:B301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47</f>
        <v>47.59</v>
      </c>
      <c r="D68" s="29" t="e">
        <f aca="false">VLOOKUP(#REF!,A2:B301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47</f>
        <v>48.06</v>
      </c>
      <c r="D69" s="29" t="e">
        <f aca="false">VLOOKUP(#REF!,A2:B301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47</f>
        <v>48.53</v>
      </c>
      <c r="D70" s="29" t="e">
        <f aca="false">VLOOKUP(#REF!,A2:B301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47</f>
        <v>49</v>
      </c>
      <c r="D71" s="29" t="e">
        <f aca="false">VLOOKUP(#REF!,A2:B301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47</f>
        <v>49.47</v>
      </c>
      <c r="D72" s="29" t="e">
        <f aca="false">VLOOKUP(#REF!,A2:B301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47</f>
        <v>49.94</v>
      </c>
      <c r="D73" s="29" t="e">
        <f aca="false">VLOOKUP(#REF!,A2:B301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47</f>
        <v>50.41</v>
      </c>
      <c r="D74" s="29" t="e">
        <f aca="false">VLOOKUP(#REF!,A2:B301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47</f>
        <v>50.88</v>
      </c>
      <c r="D75" s="29" t="e">
        <f aca="false">VLOOKUP(#REF!,A2:B301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47</f>
        <v>51.35</v>
      </c>
      <c r="D76" s="29" t="e">
        <f aca="false">VLOOKUP(#REF!,A2:B301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47</f>
        <v>51.82</v>
      </c>
      <c r="D77" s="29" t="e">
        <f aca="false">VLOOKUP(#REF!,A2:B301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47</f>
        <v>52.29</v>
      </c>
      <c r="D78" s="29" t="e">
        <f aca="false">VLOOKUP(#REF!,A2:B301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47</f>
        <v>52.76</v>
      </c>
      <c r="D79" s="29" t="e">
        <f aca="false">VLOOKUP(#REF!,A2:B301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47</f>
        <v>53.23</v>
      </c>
      <c r="D80" s="29" t="e">
        <f aca="false">VLOOKUP(#REF!,A2:B301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47</f>
        <v>53.7</v>
      </c>
      <c r="D81" s="29" t="e">
        <f aca="false">VLOOKUP(#REF!,A2:B301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47</f>
        <v>54.17</v>
      </c>
      <c r="D82" s="29" t="e">
        <f aca="false">VLOOKUP(#REF!,A2:B301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47</f>
        <v>54.64</v>
      </c>
      <c r="D83" s="29" t="e">
        <f aca="false">VLOOKUP(#REF!,A2:B301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47</f>
        <v>55.11</v>
      </c>
      <c r="D84" s="29" t="e">
        <f aca="false">VLOOKUP(#REF!,A2:B301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47</f>
        <v>55.58</v>
      </c>
      <c r="D85" s="29" t="e">
        <f aca="false">VLOOKUP(#REF!,A2:B301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47</f>
        <v>56.05</v>
      </c>
      <c r="D86" s="29" t="e">
        <f aca="false">VLOOKUP(#REF!,A2:B301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47</f>
        <v>56.52</v>
      </c>
      <c r="D87" s="29" t="e">
        <f aca="false">VLOOKUP(#REF!,A2:B301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47</f>
        <v>56.99</v>
      </c>
      <c r="D88" s="29" t="e">
        <f aca="false">VLOOKUP(#REF!,A2:B301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47</f>
        <v>57.46</v>
      </c>
      <c r="D89" s="29" t="e">
        <f aca="false">VLOOKUP(#REF!,A2:B301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47</f>
        <v>57.93</v>
      </c>
      <c r="D90" s="29" t="e">
        <f aca="false">VLOOKUP(#REF!,A2:B301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47</f>
        <v>58.4</v>
      </c>
      <c r="D91" s="29" t="e">
        <f aca="false">VLOOKUP(#REF!,A2:B301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47</f>
        <v>58.87</v>
      </c>
      <c r="D92" s="29" t="e">
        <f aca="false">VLOOKUP(#REF!,A2:B301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47</f>
        <v>59.34</v>
      </c>
      <c r="D93" s="29" t="e">
        <f aca="false">VLOOKUP(#REF!,A2:B301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47</f>
        <v>59.81</v>
      </c>
      <c r="D94" s="29" t="e">
        <f aca="false">VLOOKUP(#REF!,A2:B301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47</f>
        <v>60.28</v>
      </c>
      <c r="D95" s="29" t="e">
        <f aca="false">VLOOKUP(#REF!,A2:B301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47</f>
        <v>60.75</v>
      </c>
      <c r="D96" s="29" t="e">
        <f aca="false">VLOOKUP(#REF!,A2:B301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47</f>
        <v>61.22</v>
      </c>
      <c r="D97" s="29" t="e">
        <f aca="false">VLOOKUP(#REF!,A2:B301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47</f>
        <v>61.69</v>
      </c>
      <c r="D98" s="29" t="e">
        <f aca="false">VLOOKUP(#REF!,A2:B301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47</f>
        <v>62.16</v>
      </c>
      <c r="D99" s="29" t="e">
        <f aca="false">VLOOKUP(#REF!,A2:B301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47</f>
        <v>62.63</v>
      </c>
      <c r="D100" s="29" t="e">
        <f aca="false">VLOOKUP(#REF!,A2:B301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47</f>
        <v>63.1</v>
      </c>
      <c r="D101" s="29" t="e">
        <f aca="false">VLOOKUP(#REF!,A2:B301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47</f>
        <v>63.57</v>
      </c>
      <c r="D102" s="29" t="e">
        <f aca="false">VLOOKUP(#REF!,A2:B301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47</f>
        <v>64.04</v>
      </c>
      <c r="D103" s="29" t="e">
        <f aca="false">VLOOKUP(#REF!,A2:B301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47</f>
        <v>64.51</v>
      </c>
      <c r="D104" s="29" t="e">
        <f aca="false">VLOOKUP(#REF!,A2:B301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47</f>
        <v>64.98</v>
      </c>
      <c r="D105" s="29" t="e">
        <f aca="false">VLOOKUP(#REF!,A2:B301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47</f>
        <v>65.45</v>
      </c>
      <c r="D106" s="29" t="e">
        <f aca="false">VLOOKUP(#REF!,A2:B301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47</f>
        <v>65.92</v>
      </c>
      <c r="D107" s="29" t="e">
        <f aca="false">VLOOKUP(#REF!,A2:B301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47</f>
        <v>66.39</v>
      </c>
      <c r="D108" s="29" t="e">
        <f aca="false">VLOOKUP(#REF!,A2:B301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47</f>
        <v>66.86</v>
      </c>
      <c r="D109" s="29" t="e">
        <f aca="false">VLOOKUP(#REF!,A2:B301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47</f>
        <v>67.33</v>
      </c>
      <c r="D110" s="29" t="e">
        <f aca="false">VLOOKUP(#REF!,A2:B301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47</f>
        <v>67.8</v>
      </c>
      <c r="D111" s="29" t="e">
        <f aca="false">VLOOKUP(#REF!,A2:B301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47</f>
        <v>68.27</v>
      </c>
      <c r="D112" s="29" t="e">
        <f aca="false">VLOOKUP(#REF!,A2:B301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47</f>
        <v>68.74</v>
      </c>
      <c r="D113" s="29" t="e">
        <f aca="false">VLOOKUP(#REF!,A2:B301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47</f>
        <v>69.21</v>
      </c>
      <c r="D114" s="29" t="e">
        <f aca="false">VLOOKUP(#REF!,A2:B301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47</f>
        <v>69.68</v>
      </c>
      <c r="D115" s="29" t="e">
        <f aca="false">VLOOKUP(#REF!,A2:B301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47</f>
        <v>70.15</v>
      </c>
      <c r="D116" s="29" t="e">
        <f aca="false">VLOOKUP(#REF!,A2:B301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47</f>
        <v>70.62</v>
      </c>
      <c r="D117" s="29" t="e">
        <f aca="false">VLOOKUP(#REF!,A2:B301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47</f>
        <v>71.09</v>
      </c>
      <c r="D118" s="29" t="e">
        <f aca="false">VLOOKUP(#REF!,A2:B301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47</f>
        <v>71.56</v>
      </c>
      <c r="D119" s="29" t="e">
        <f aca="false">VLOOKUP(Arkusz1!C52,A2:B301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47</f>
        <v>72.0299999999999</v>
      </c>
      <c r="D120" s="29" t="e">
        <f aca="false">VLOOKUP(Arkusz1!C53,A2:B301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47</f>
        <v>72.4999999999999</v>
      </c>
      <c r="D121" s="29" t="e">
        <f aca="false">VLOOKUP(Arkusz1!C54,A2:B301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47</f>
        <v>72.9699999999999</v>
      </c>
      <c r="D122" s="29" t="e">
        <f aca="false">VLOOKUP(Arkusz1!C55,A2:B301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47</f>
        <v>73.4399999999999</v>
      </c>
      <c r="D123" s="29" t="e">
        <f aca="false">VLOOKUP(Arkusz1!C56,A2:B301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47</f>
        <v>73.9099999999999</v>
      </c>
      <c r="D124" s="29" t="e">
        <f aca="false">VLOOKUP(Arkusz1!C57,A2:B301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47</f>
        <v>74.3799999999999</v>
      </c>
      <c r="D125" s="29" t="e">
        <f aca="false">VLOOKUP(Arkusz1!C58,A2:B301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47</f>
        <v>74.8499999999999</v>
      </c>
      <c r="D126" s="29" t="e">
        <f aca="false">VLOOKUP(Arkusz1!C59,A2:B301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47</f>
        <v>157.1</v>
      </c>
    </row>
  </sheetData>
  <sheetProtection sheet="true" password="d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34:23Z</dcterms:created>
  <dc:creator>Piotr</dc:creator>
  <dc:description/>
  <dc:language>en-US</dc:language>
  <cp:lastModifiedBy>piotr</cp:lastModifiedBy>
  <cp:lastPrinted>2012-03-02T09:07:35Z</cp:lastPrinted>
  <dcterms:modified xsi:type="dcterms:W3CDTF">2016-11-03T09:04:04Z</dcterms:modified>
  <cp:revision>0</cp:revision>
  <dc:subject/>
  <dc:title/>
</cp:coreProperties>
</file>