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ŚWIADECTWO ZDROWIA DLA ŚWIŃ WPROWADZANYCH DO STAD, PUNKTÓW KOPULACYJNYCH I PUNKTÓW SKUPU ORAZ NA TARGI, POKAZY, WYSTAWY, KONKURSY</t>
  </si>
  <si>
    <t xml:space="preserve">W miesiącu </t>
  </si>
  <si>
    <t xml:space="preserve">................................................................</t>
  </si>
  <si>
    <t xml:space="preserve">LEK. WET. </t>
  </si>
  <si>
    <t xml:space="preserve">L.p.</t>
  </si>
  <si>
    <t xml:space="preserve">Nr. rachunku</t>
  </si>
  <si>
    <t xml:space="preserve">Ilość sztuk</t>
  </si>
  <si>
    <t xml:space="preserve">NALEŻNOŚĆ  DLA  PIW  NALICZANA   </t>
  </si>
  <si>
    <t xml:space="preserve">NALEŻNOŚĆ  DLA  LEK. WET. NALICZANA   </t>
  </si>
  <si>
    <t xml:space="preserve">SUMA SZTUK</t>
  </si>
  <si>
    <t xml:space="preserve">DOJAZD</t>
  </si>
  <si>
    <t xml:space="preserve">RAZEM</t>
  </si>
  <si>
    <t xml:space="preserve">Należność dla PIW</t>
  </si>
  <si>
    <t xml:space="preserve">Należność dla lek.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..</t>
  </si>
  <si>
    <t xml:space="preserve">……………………………………………..</t>
  </si>
  <si>
    <t xml:space="preserve">Ilość</t>
  </si>
  <si>
    <t xml:space="preserve">Kwota</t>
  </si>
  <si>
    <t xml:space="preserve">wynik</t>
  </si>
  <si>
    <t xml:space="preserve">wynik 0,93</t>
  </si>
  <si>
    <t xml:space="preserve">Stawki za świadectwa zdrowia w zależności od ilości sztuk, obowiązujące od stycznia 2011</t>
  </si>
  <si>
    <t xml:space="preserve">Dla PIW</t>
  </si>
  <si>
    <t xml:space="preserve">Dla lek.wet. (93%)</t>
  </si>
  <si>
    <t xml:space="preserve">Jeżeli zestawienie jest wypisywane ręcznie, kwoty dla PIW i dla lekarza (93%) należy pobierać z tabeli wyż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.00&quot; zł&quot;"/>
    <numFmt numFmtId="169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34" activeCellId="0" sqref="E134: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28.14"/>
    <col collapsed="false" customWidth="true" hidden="false" outlineLevel="0" max="7" min="7" style="0" width="29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5"/>
      <c r="B7" s="5"/>
      <c r="C7" s="5"/>
      <c r="D7" s="6" t="s">
        <v>4</v>
      </c>
      <c r="E7" s="6"/>
      <c r="F7" s="6"/>
      <c r="G7" s="5"/>
    </row>
    <row r="8" customFormat="false" ht="64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/>
      <c r="B9" s="8"/>
      <c r="C9" s="9"/>
      <c r="D9" s="10"/>
      <c r="E9" s="10"/>
      <c r="F9" s="11"/>
      <c r="G9" s="8"/>
    </row>
    <row r="10" customFormat="false" ht="22.5" hidden="false" customHeight="true" outlineLevel="0" collapsed="false">
      <c r="C10" s="12" t="s">
        <v>6</v>
      </c>
      <c r="D10" s="13" t="s">
        <v>7</v>
      </c>
      <c r="E10" s="13"/>
      <c r="F10" s="14"/>
    </row>
    <row r="11" customFormat="false" ht="25.5" hidden="false" customHeight="true" outlineLevel="0" collapsed="false">
      <c r="C11" s="15" t="s">
        <v>8</v>
      </c>
      <c r="D11" s="16" t="s">
        <v>7</v>
      </c>
      <c r="E11" s="16"/>
      <c r="F11" s="14"/>
    </row>
    <row r="12" customFormat="false" ht="27.75" hidden="false" customHeight="true" outlineLevel="0" collapsed="false">
      <c r="C12" s="17"/>
      <c r="D12" s="17"/>
      <c r="E12" s="17"/>
      <c r="F12" s="14"/>
    </row>
    <row r="14" customFormat="false" ht="15.75" hidden="false" customHeight="true" outlineLevel="0" collapsed="false">
      <c r="A14" s="18" t="s">
        <v>9</v>
      </c>
      <c r="B14" s="18" t="s">
        <v>10</v>
      </c>
      <c r="C14" s="18" t="s">
        <v>11</v>
      </c>
      <c r="D14" s="19" t="s">
        <v>12</v>
      </c>
      <c r="E14" s="19"/>
      <c r="F14" s="19" t="s">
        <v>13</v>
      </c>
      <c r="G14" s="19"/>
      <c r="J14" s="20"/>
    </row>
    <row r="15" customFormat="false" ht="12.75" hidden="false" customHeight="true" outlineLevel="0" collapsed="false">
      <c r="A15" s="18"/>
      <c r="B15" s="18"/>
      <c r="C15" s="18"/>
      <c r="D15" s="19"/>
      <c r="E15" s="19"/>
      <c r="F15" s="19"/>
      <c r="G15" s="19"/>
    </row>
    <row r="16" customFormat="false" ht="27.75" hidden="false" customHeight="true" outlineLevel="0" collapsed="false">
      <c r="A16" s="18"/>
      <c r="B16" s="18"/>
      <c r="C16" s="18"/>
      <c r="D16" s="19"/>
      <c r="E16" s="19"/>
      <c r="F16" s="19"/>
      <c r="G16" s="19"/>
    </row>
    <row r="17" customFormat="false" ht="15.75" hidden="false" customHeight="false" outlineLevel="0" collapsed="false">
      <c r="A17" s="21" t="n">
        <v>1</v>
      </c>
      <c r="B17" s="22"/>
      <c r="C17" s="22"/>
      <c r="D17" s="23" t="n">
        <f aca="false">IF(Arkusz2!C2=0,0,Arkusz2!D2)</f>
        <v>0</v>
      </c>
      <c r="E17" s="23"/>
      <c r="F17" s="24" t="n">
        <f aca="false">IF(Arkusz2!C2=0,0,Arkusz4!D2)</f>
        <v>0</v>
      </c>
      <c r="G17" s="24"/>
    </row>
    <row r="18" customFormat="false" ht="15.75" hidden="false" customHeight="false" outlineLevel="0" collapsed="false">
      <c r="A18" s="21" t="n">
        <v>2</v>
      </c>
      <c r="B18" s="22"/>
      <c r="C18" s="22"/>
      <c r="D18" s="23" t="n">
        <f aca="false">IF(Arkusz2!C3=0,0,Arkusz2!D3)</f>
        <v>0</v>
      </c>
      <c r="E18" s="23"/>
      <c r="F18" s="24" t="n">
        <f aca="false">IF(Arkusz2!C3=0,0,Arkusz4!D3)</f>
        <v>0</v>
      </c>
      <c r="G18" s="24"/>
    </row>
    <row r="19" customFormat="false" ht="15.75" hidden="false" customHeight="false" outlineLevel="0" collapsed="false">
      <c r="A19" s="21" t="n">
        <v>3</v>
      </c>
      <c r="B19" s="22"/>
      <c r="C19" s="22"/>
      <c r="D19" s="23" t="n">
        <f aca="false">IF(Arkusz2!C4=0,0,Arkusz2!D4)</f>
        <v>0</v>
      </c>
      <c r="E19" s="23"/>
      <c r="F19" s="24" t="n">
        <f aca="false">IF(Arkusz2!C4=0,0,Arkusz4!D4)</f>
        <v>0</v>
      </c>
      <c r="G19" s="24"/>
    </row>
    <row r="20" customFormat="false" ht="15.75" hidden="false" customHeight="false" outlineLevel="0" collapsed="false">
      <c r="A20" s="21" t="n">
        <v>4</v>
      </c>
      <c r="B20" s="22"/>
      <c r="C20" s="22"/>
      <c r="D20" s="23" t="n">
        <f aca="false">IF(Arkusz2!C5=0,0,Arkusz2!D5)</f>
        <v>0</v>
      </c>
      <c r="E20" s="23"/>
      <c r="F20" s="24" t="n">
        <f aca="false">IF(Arkusz2!C5=0,0,Arkusz4!D5)</f>
        <v>0</v>
      </c>
      <c r="G20" s="24"/>
    </row>
    <row r="21" customFormat="false" ht="15.75" hidden="false" customHeight="false" outlineLevel="0" collapsed="false">
      <c r="A21" s="21" t="n">
        <v>5</v>
      </c>
      <c r="B21" s="22"/>
      <c r="C21" s="22"/>
      <c r="D21" s="23" t="n">
        <f aca="false">IF(Arkusz2!C6=0,0,Arkusz2!D6)</f>
        <v>0</v>
      </c>
      <c r="E21" s="23"/>
      <c r="F21" s="24" t="n">
        <f aca="false">IF(Arkusz2!C6=0,0,Arkusz4!D6)</f>
        <v>0</v>
      </c>
      <c r="G21" s="24"/>
    </row>
    <row r="22" customFormat="false" ht="15.75" hidden="false" customHeight="false" outlineLevel="0" collapsed="false">
      <c r="A22" s="21" t="n">
        <v>6</v>
      </c>
      <c r="B22" s="22"/>
      <c r="C22" s="22"/>
      <c r="D22" s="23" t="n">
        <f aca="false">IF(Arkusz2!C7=0,0,Arkusz2!D7)</f>
        <v>0</v>
      </c>
      <c r="E22" s="23"/>
      <c r="F22" s="24" t="n">
        <f aca="false">IF(Arkusz2!C7=0,0,Arkusz4!D7)</f>
        <v>0</v>
      </c>
      <c r="G22" s="24"/>
    </row>
    <row r="23" customFormat="false" ht="15.75" hidden="false" customHeight="false" outlineLevel="0" collapsed="false">
      <c r="A23" s="21" t="n">
        <v>7</v>
      </c>
      <c r="B23" s="22"/>
      <c r="C23" s="22"/>
      <c r="D23" s="23" t="n">
        <f aca="false">IF(Arkusz2!C8=0,0,Arkusz2!D8)</f>
        <v>0</v>
      </c>
      <c r="E23" s="23"/>
      <c r="F23" s="24" t="n">
        <f aca="false">IF(Arkusz2!C8=0,0,Arkusz4!D8)</f>
        <v>0</v>
      </c>
      <c r="G23" s="24"/>
    </row>
    <row r="24" customFormat="false" ht="15.75" hidden="false" customHeight="false" outlineLevel="0" collapsed="false">
      <c r="A24" s="21" t="n">
        <v>8</v>
      </c>
      <c r="B24" s="22"/>
      <c r="C24" s="22"/>
      <c r="D24" s="23" t="n">
        <f aca="false">IF(Arkusz2!C9=0,0,Arkusz2!D9)</f>
        <v>0</v>
      </c>
      <c r="E24" s="23"/>
      <c r="F24" s="24" t="n">
        <f aca="false">IF(Arkusz2!C9=0,0,Arkusz4!D9)</f>
        <v>0</v>
      </c>
      <c r="G24" s="24"/>
    </row>
    <row r="25" customFormat="false" ht="15.75" hidden="false" customHeight="false" outlineLevel="0" collapsed="false">
      <c r="A25" s="21" t="n">
        <v>9</v>
      </c>
      <c r="B25" s="22"/>
      <c r="C25" s="22"/>
      <c r="D25" s="23" t="n">
        <f aca="false">IF(Arkusz2!C10=0,0,Arkusz2!D10)</f>
        <v>0</v>
      </c>
      <c r="E25" s="23"/>
      <c r="F25" s="24" t="n">
        <f aca="false">IF(Arkusz2!C10=0,0,Arkusz4!D10)</f>
        <v>0</v>
      </c>
      <c r="G25" s="24"/>
    </row>
    <row r="26" customFormat="false" ht="15.75" hidden="false" customHeight="false" outlineLevel="0" collapsed="false">
      <c r="A26" s="21" t="n">
        <v>10</v>
      </c>
      <c r="B26" s="22"/>
      <c r="C26" s="22"/>
      <c r="D26" s="23" t="n">
        <f aca="false">IF(Arkusz2!C11=0,0,Arkusz2!D11)</f>
        <v>0</v>
      </c>
      <c r="E26" s="23"/>
      <c r="F26" s="24" t="n">
        <f aca="false">IF(Arkusz2!C11=0,0,Arkusz4!D11)</f>
        <v>0</v>
      </c>
      <c r="G26" s="24"/>
    </row>
    <row r="27" customFormat="false" ht="15.75" hidden="false" customHeight="false" outlineLevel="0" collapsed="false">
      <c r="A27" s="21" t="n">
        <v>11</v>
      </c>
      <c r="B27" s="22"/>
      <c r="C27" s="22"/>
      <c r="D27" s="23" t="n">
        <f aca="false">IF(Arkusz2!C12=0,0,Arkusz2!D12)</f>
        <v>0</v>
      </c>
      <c r="E27" s="23"/>
      <c r="F27" s="24" t="n">
        <f aca="false">IF(Arkusz2!C12=0,0,Arkusz4!D12)</f>
        <v>0</v>
      </c>
      <c r="G27" s="24"/>
    </row>
    <row r="28" customFormat="false" ht="15.75" hidden="false" customHeight="false" outlineLevel="0" collapsed="false">
      <c r="A28" s="21" t="n">
        <v>12</v>
      </c>
      <c r="B28" s="22"/>
      <c r="C28" s="22"/>
      <c r="D28" s="23" t="n">
        <f aca="false">IF(Arkusz2!C13=0,0,Arkusz2!D13)</f>
        <v>0</v>
      </c>
      <c r="E28" s="23"/>
      <c r="F28" s="24" t="n">
        <f aca="false">IF(Arkusz2!C13=0,0,Arkusz4!D13)</f>
        <v>0</v>
      </c>
      <c r="G28" s="24"/>
    </row>
    <row r="29" customFormat="false" ht="15.75" hidden="false" customHeight="false" outlineLevel="0" collapsed="false">
      <c r="A29" s="21" t="n">
        <v>13</v>
      </c>
      <c r="B29" s="22"/>
      <c r="C29" s="22"/>
      <c r="D29" s="23" t="n">
        <f aca="false">IF(Arkusz2!C14=0,0,Arkusz2!D14)</f>
        <v>0</v>
      </c>
      <c r="E29" s="23"/>
      <c r="F29" s="24" t="n">
        <f aca="false">IF(Arkusz2!C14=0,0,Arkusz4!D14)</f>
        <v>0</v>
      </c>
      <c r="G29" s="24"/>
    </row>
    <row r="30" customFormat="false" ht="15.75" hidden="false" customHeight="false" outlineLevel="0" collapsed="false">
      <c r="A30" s="21" t="n">
        <v>14</v>
      </c>
      <c r="B30" s="22"/>
      <c r="C30" s="22"/>
      <c r="D30" s="23" t="n">
        <f aca="false">IF(Arkusz2!C15=0,0,Arkusz2!D15)</f>
        <v>0</v>
      </c>
      <c r="E30" s="23"/>
      <c r="F30" s="24" t="n">
        <f aca="false">IF(Arkusz2!C15=0,0,Arkusz4!D15)</f>
        <v>0</v>
      </c>
      <c r="G30" s="24"/>
    </row>
    <row r="31" customFormat="false" ht="15.75" hidden="false" customHeight="false" outlineLevel="0" collapsed="false">
      <c r="A31" s="21" t="n">
        <v>15</v>
      </c>
      <c r="B31" s="22"/>
      <c r="C31" s="22"/>
      <c r="D31" s="23" t="n">
        <f aca="false">IF(Arkusz2!C16=0,0,Arkusz2!D16)</f>
        <v>0</v>
      </c>
      <c r="E31" s="23"/>
      <c r="F31" s="24" t="n">
        <f aca="false">IF(Arkusz2!C16=0,0,Arkusz4!D16)</f>
        <v>0</v>
      </c>
      <c r="G31" s="24"/>
    </row>
    <row r="32" customFormat="false" ht="15.75" hidden="false" customHeight="false" outlineLevel="0" collapsed="false">
      <c r="A32" s="21" t="n">
        <v>16</v>
      </c>
      <c r="B32" s="22"/>
      <c r="C32" s="22"/>
      <c r="D32" s="23" t="n">
        <f aca="false">IF(Arkusz2!C17=0,0,Arkusz2!D17)</f>
        <v>0</v>
      </c>
      <c r="E32" s="23"/>
      <c r="F32" s="24" t="n">
        <f aca="false">IF(Arkusz2!C17=0,0,Arkusz4!D17)</f>
        <v>0</v>
      </c>
      <c r="G32" s="24"/>
    </row>
    <row r="33" customFormat="false" ht="15.75" hidden="false" customHeight="false" outlineLevel="0" collapsed="false">
      <c r="A33" s="21" t="n">
        <v>17</v>
      </c>
      <c r="B33" s="22"/>
      <c r="C33" s="22"/>
      <c r="D33" s="23" t="n">
        <f aca="false">IF(Arkusz2!C18=0,0,Arkusz2!D18)</f>
        <v>0</v>
      </c>
      <c r="E33" s="23"/>
      <c r="F33" s="24" t="n">
        <f aca="false">IF(Arkusz2!C18=0,0,Arkusz4!D18)</f>
        <v>0</v>
      </c>
      <c r="G33" s="24"/>
    </row>
    <row r="34" customFormat="false" ht="12.75" hidden="false" customHeight="true" outlineLevel="0" collapsed="false">
      <c r="A34" s="21" t="n">
        <v>18</v>
      </c>
      <c r="B34" s="22"/>
      <c r="C34" s="22"/>
      <c r="D34" s="23" t="n">
        <f aca="false">IF(Arkusz2!C19=0,0,Arkusz2!D19)</f>
        <v>0</v>
      </c>
      <c r="E34" s="23"/>
      <c r="F34" s="24" t="n">
        <f aca="false">IF(Arkusz2!C19=0,0,Arkusz4!D19)</f>
        <v>0</v>
      </c>
      <c r="G34" s="24"/>
    </row>
    <row r="35" customFormat="false" ht="15.75" hidden="false" customHeight="false" outlineLevel="0" collapsed="false">
      <c r="A35" s="21" t="n">
        <v>19</v>
      </c>
      <c r="B35" s="22"/>
      <c r="C35" s="22"/>
      <c r="D35" s="23" t="n">
        <f aca="false">IF(Arkusz2!C20=0,0,Arkusz2!D20)</f>
        <v>0</v>
      </c>
      <c r="E35" s="23"/>
      <c r="F35" s="24" t="n">
        <f aca="false">IF(Arkusz2!C20=0,0,Arkusz4!D20)</f>
        <v>0</v>
      </c>
      <c r="G35" s="24"/>
    </row>
    <row r="36" customFormat="false" ht="15.75" hidden="false" customHeight="false" outlineLevel="0" collapsed="false">
      <c r="A36" s="21" t="n">
        <v>20</v>
      </c>
      <c r="B36" s="22"/>
      <c r="C36" s="22"/>
      <c r="D36" s="23" t="n">
        <f aca="false">IF(Arkusz2!C21=0,0,Arkusz2!D21)</f>
        <v>0</v>
      </c>
      <c r="E36" s="23"/>
      <c r="F36" s="24" t="n">
        <f aca="false">IF(Arkusz2!C21=0,0,Arkusz4!D21)</f>
        <v>0</v>
      </c>
      <c r="G36" s="24"/>
    </row>
    <row r="37" customFormat="false" ht="15.75" hidden="false" customHeight="false" outlineLevel="0" collapsed="false">
      <c r="A37" s="21" t="n">
        <v>21</v>
      </c>
      <c r="B37" s="22"/>
      <c r="C37" s="22"/>
      <c r="D37" s="23" t="n">
        <f aca="false">IF(Arkusz2!C22=0,0,Arkusz2!D22)</f>
        <v>0</v>
      </c>
      <c r="E37" s="23"/>
      <c r="F37" s="24" t="n">
        <f aca="false">IF(Arkusz2!C22=0,0,Arkusz4!D22)</f>
        <v>0</v>
      </c>
      <c r="G37" s="24"/>
    </row>
    <row r="38" customFormat="false" ht="15.75" hidden="false" customHeight="false" outlineLevel="0" collapsed="false">
      <c r="A38" s="21" t="n">
        <v>22</v>
      </c>
      <c r="B38" s="22"/>
      <c r="C38" s="22"/>
      <c r="D38" s="23" t="n">
        <f aca="false">IF(Arkusz2!C23=0,0,Arkusz2!D23)</f>
        <v>0</v>
      </c>
      <c r="E38" s="23"/>
      <c r="F38" s="24" t="n">
        <f aca="false">IF(Arkusz2!C23=0,0,Arkusz4!D23)</f>
        <v>0</v>
      </c>
      <c r="G38" s="24"/>
    </row>
    <row r="39" customFormat="false" ht="16.5" hidden="false" customHeight="true" outlineLevel="0" collapsed="false">
      <c r="A39" s="21" t="n">
        <v>23</v>
      </c>
      <c r="B39" s="22"/>
      <c r="C39" s="22"/>
      <c r="D39" s="23" t="n">
        <f aca="false">IF(Arkusz2!C24=0,0,Arkusz2!D24)</f>
        <v>0</v>
      </c>
      <c r="E39" s="23"/>
      <c r="F39" s="24" t="n">
        <f aca="false">IF(Arkusz2!C24=0,0,Arkusz4!D24)</f>
        <v>0</v>
      </c>
      <c r="G39" s="24"/>
    </row>
    <row r="40" customFormat="false" ht="15.75" hidden="false" customHeight="false" outlineLevel="0" collapsed="false">
      <c r="A40" s="21" t="n">
        <v>24</v>
      </c>
      <c r="B40" s="22"/>
      <c r="C40" s="22"/>
      <c r="D40" s="23" t="n">
        <f aca="false">IF(Arkusz2!C25=0,0,Arkusz2!D25)</f>
        <v>0</v>
      </c>
      <c r="E40" s="23"/>
      <c r="F40" s="24" t="n">
        <f aca="false">IF(Arkusz2!C25=0,0,Arkusz4!D25)</f>
        <v>0</v>
      </c>
      <c r="G40" s="24"/>
    </row>
    <row r="41" customFormat="false" ht="15.75" hidden="false" customHeight="false" outlineLevel="0" collapsed="false">
      <c r="A41" s="21" t="n">
        <v>25</v>
      </c>
      <c r="B41" s="22"/>
      <c r="C41" s="22"/>
      <c r="D41" s="23" t="n">
        <f aca="false">IF(Arkusz2!C26=0,0,Arkusz2!D26)</f>
        <v>0</v>
      </c>
      <c r="E41" s="23"/>
      <c r="F41" s="24" t="n">
        <f aca="false">IF(Arkusz2!C26=0,0,Arkusz4!D26)</f>
        <v>0</v>
      </c>
      <c r="G41" s="24"/>
    </row>
    <row r="42" customFormat="false" ht="15.75" hidden="false" customHeight="false" outlineLevel="0" collapsed="false">
      <c r="A42" s="21" t="n">
        <v>26</v>
      </c>
      <c r="B42" s="22"/>
      <c r="C42" s="22"/>
      <c r="D42" s="23" t="n">
        <f aca="false">IF(Arkusz2!C27=0,0,Arkusz2!D27)</f>
        <v>0</v>
      </c>
      <c r="E42" s="23"/>
      <c r="F42" s="24" t="n">
        <f aca="false">IF(Arkusz2!C27=0,0,Arkusz4!D27)</f>
        <v>0</v>
      </c>
      <c r="G42" s="24"/>
    </row>
    <row r="43" customFormat="false" ht="12.75" hidden="false" customHeight="true" outlineLevel="0" collapsed="false">
      <c r="A43" s="21" t="n">
        <v>27</v>
      </c>
      <c r="B43" s="22"/>
      <c r="C43" s="22"/>
      <c r="D43" s="23" t="n">
        <f aca="false">IF(Arkusz2!C28=0,0,Arkusz2!D28)</f>
        <v>0</v>
      </c>
      <c r="E43" s="23"/>
      <c r="F43" s="24" t="n">
        <f aca="false">IF(Arkusz2!C28=0,0,Arkusz4!D28)</f>
        <v>0</v>
      </c>
      <c r="G43" s="24"/>
    </row>
    <row r="44" customFormat="false" ht="15.75" hidden="false" customHeight="false" outlineLevel="0" collapsed="false">
      <c r="A44" s="21" t="n">
        <v>28</v>
      </c>
      <c r="B44" s="22"/>
      <c r="C44" s="22"/>
      <c r="D44" s="23" t="n">
        <f aca="false">IF(Arkusz2!C29=0,0,Arkusz2!D29)</f>
        <v>0</v>
      </c>
      <c r="E44" s="23"/>
      <c r="F44" s="24" t="n">
        <f aca="false">IF(Arkusz2!C29=0,0,Arkusz4!D29)</f>
        <v>0</v>
      </c>
      <c r="G44" s="24"/>
    </row>
    <row r="45" customFormat="false" ht="15.75" hidden="false" customHeight="false" outlineLevel="0" collapsed="false">
      <c r="A45" s="21" t="n">
        <v>29</v>
      </c>
      <c r="B45" s="22"/>
      <c r="C45" s="22"/>
      <c r="D45" s="23" t="n">
        <f aca="false">IF(Arkusz2!C30=0,0,Arkusz2!D30)</f>
        <v>0</v>
      </c>
      <c r="E45" s="23"/>
      <c r="F45" s="24" t="n">
        <f aca="false">IF(Arkusz2!C30=0,0,Arkusz4!D30)</f>
        <v>0</v>
      </c>
      <c r="G45" s="24"/>
    </row>
    <row r="46" customFormat="false" ht="15.75" hidden="false" customHeight="false" outlineLevel="0" collapsed="false">
      <c r="A46" s="21" t="n">
        <v>30</v>
      </c>
      <c r="B46" s="22"/>
      <c r="C46" s="22"/>
      <c r="D46" s="23" t="n">
        <f aca="false">IF(Arkusz2!C31=0,0,Arkusz2!D31)</f>
        <v>0</v>
      </c>
      <c r="E46" s="23"/>
      <c r="F46" s="24" t="n">
        <f aca="false">IF(Arkusz2!C31=0,0,Arkusz4!D31)</f>
        <v>0</v>
      </c>
      <c r="G46" s="24"/>
    </row>
    <row r="47" customFormat="false" ht="15.75" hidden="false" customHeight="false" outlineLevel="0" collapsed="false">
      <c r="A47" s="21" t="n">
        <v>31</v>
      </c>
      <c r="B47" s="22"/>
      <c r="C47" s="22"/>
      <c r="D47" s="23" t="n">
        <f aca="false">IF(Arkusz2!C32=0,0,Arkusz2!D32)</f>
        <v>0</v>
      </c>
      <c r="E47" s="23"/>
      <c r="F47" s="24" t="n">
        <f aca="false">IF(Arkusz2!C32=0,0,Arkusz4!D32)</f>
        <v>0</v>
      </c>
      <c r="G47" s="24"/>
    </row>
    <row r="48" customFormat="false" ht="15.75" hidden="false" customHeight="false" outlineLevel="0" collapsed="false">
      <c r="A48" s="21" t="n">
        <v>32</v>
      </c>
      <c r="B48" s="22"/>
      <c r="C48" s="22"/>
      <c r="D48" s="23" t="n">
        <f aca="false">IF(Arkusz2!C33=0,0,Arkusz2!D33)</f>
        <v>0</v>
      </c>
      <c r="E48" s="23"/>
      <c r="F48" s="24" t="n">
        <f aca="false">IF(Arkusz2!C33=0,0,Arkusz4!D33)</f>
        <v>0</v>
      </c>
      <c r="G48" s="24"/>
    </row>
    <row r="49" customFormat="false" ht="15.75" hidden="false" customHeight="false" outlineLevel="0" collapsed="false">
      <c r="A49" s="21" t="n">
        <v>33</v>
      </c>
      <c r="B49" s="22"/>
      <c r="C49" s="22"/>
      <c r="D49" s="23" t="n">
        <f aca="false">IF(Arkusz2!C34=0,0,Arkusz2!D34)</f>
        <v>0</v>
      </c>
      <c r="E49" s="23"/>
      <c r="F49" s="24" t="n">
        <f aca="false">IF(Arkusz2!C34=0,0,Arkusz4!D34)</f>
        <v>0</v>
      </c>
      <c r="G49" s="24"/>
    </row>
    <row r="50" customFormat="false" ht="15.75" hidden="false" customHeight="false" outlineLevel="0" collapsed="false">
      <c r="A50" s="21" t="n">
        <v>34</v>
      </c>
      <c r="B50" s="22"/>
      <c r="C50" s="22"/>
      <c r="D50" s="23" t="n">
        <f aca="false">IF(Arkusz2!C35=0,0,Arkusz2!D35)</f>
        <v>0</v>
      </c>
      <c r="E50" s="23"/>
      <c r="F50" s="24" t="n">
        <f aca="false">IF(Arkusz2!C35=0,0,Arkusz4!D35)</f>
        <v>0</v>
      </c>
      <c r="G50" s="24"/>
    </row>
    <row r="51" customFormat="false" ht="15.75" hidden="false" customHeight="false" outlineLevel="0" collapsed="false">
      <c r="A51" s="21" t="n">
        <v>35</v>
      </c>
      <c r="B51" s="22"/>
      <c r="C51" s="22"/>
      <c r="D51" s="23" t="n">
        <f aca="false">IF(Arkusz2!C36=0,0,Arkusz2!D36)</f>
        <v>0</v>
      </c>
      <c r="E51" s="23"/>
      <c r="F51" s="24" t="n">
        <f aca="false">IF(Arkusz2!C36=0,0,Arkusz4!D36)</f>
        <v>0</v>
      </c>
      <c r="G51" s="24"/>
    </row>
    <row r="52" customFormat="false" ht="15.75" hidden="false" customHeight="false" outlineLevel="0" collapsed="false">
      <c r="A52" s="21" t="n">
        <v>36</v>
      </c>
      <c r="B52" s="22"/>
      <c r="C52" s="22"/>
      <c r="D52" s="23" t="n">
        <f aca="false">IF(Arkusz2!C37=0,0,Arkusz2!D37)</f>
        <v>0</v>
      </c>
      <c r="E52" s="23"/>
      <c r="F52" s="24" t="n">
        <f aca="false">IF(Arkusz2!C37=0,0,Arkusz4!D37)</f>
        <v>0</v>
      </c>
      <c r="G52" s="24"/>
    </row>
    <row r="53" customFormat="false" ht="15.75" hidden="false" customHeight="false" outlineLevel="0" collapsed="false">
      <c r="A53" s="21" t="n">
        <v>37</v>
      </c>
      <c r="B53" s="22"/>
      <c r="C53" s="22"/>
      <c r="D53" s="23" t="n">
        <f aca="false">IF(Arkusz2!C38=0,0,Arkusz2!D38)</f>
        <v>0</v>
      </c>
      <c r="E53" s="23"/>
      <c r="F53" s="24" t="n">
        <f aca="false">IF(Arkusz2!C38=0,0,Arkusz4!D38)</f>
        <v>0</v>
      </c>
      <c r="G53" s="24"/>
    </row>
    <row r="54" customFormat="false" ht="15.75" hidden="false" customHeight="false" outlineLevel="0" collapsed="false">
      <c r="A54" s="21" t="n">
        <v>38</v>
      </c>
      <c r="B54" s="22"/>
      <c r="C54" s="22"/>
      <c r="D54" s="23" t="n">
        <f aca="false">IF(Arkusz2!C39=0,0,Arkusz2!D39)</f>
        <v>0</v>
      </c>
      <c r="E54" s="23"/>
      <c r="F54" s="24" t="n">
        <f aca="false">IF(Arkusz2!C39=0,0,Arkusz4!D39)</f>
        <v>0</v>
      </c>
      <c r="G54" s="24"/>
    </row>
    <row r="55" customFormat="false" ht="15.75" hidden="false" customHeight="false" outlineLevel="0" collapsed="false">
      <c r="A55" s="21" t="n">
        <v>39</v>
      </c>
      <c r="B55" s="22"/>
      <c r="C55" s="22"/>
      <c r="D55" s="23" t="n">
        <f aca="false">IF(Arkusz2!C40=0,0,Arkusz2!D40)</f>
        <v>0</v>
      </c>
      <c r="E55" s="23"/>
      <c r="F55" s="24" t="n">
        <f aca="false">IF(Arkusz2!C40=0,0,Arkusz4!D40)</f>
        <v>0</v>
      </c>
      <c r="G55" s="24"/>
    </row>
    <row r="56" customFormat="false" ht="15.75" hidden="false" customHeight="false" outlineLevel="0" collapsed="false">
      <c r="A56" s="21" t="n">
        <v>40</v>
      </c>
      <c r="B56" s="22"/>
      <c r="C56" s="22"/>
      <c r="D56" s="23" t="n">
        <f aca="false">IF(Arkusz2!C41=0,0,Arkusz2!D41)</f>
        <v>0</v>
      </c>
      <c r="E56" s="23"/>
      <c r="F56" s="24" t="n">
        <f aca="false">IF(Arkusz2!C41=0,0,Arkusz4!D41)</f>
        <v>0</v>
      </c>
      <c r="G56" s="24"/>
    </row>
    <row r="57" customFormat="false" ht="15.75" hidden="false" customHeight="false" outlineLevel="0" collapsed="false">
      <c r="A57" s="21" t="n">
        <v>41</v>
      </c>
      <c r="B57" s="22"/>
      <c r="C57" s="22"/>
      <c r="D57" s="23" t="n">
        <f aca="false">IF(Arkusz2!C42=0,0,Arkusz2!D42)</f>
        <v>0</v>
      </c>
      <c r="E57" s="23"/>
      <c r="F57" s="24" t="n">
        <f aca="false">IF(Arkusz2!C42=0,0,Arkusz4!D42)</f>
        <v>0</v>
      </c>
      <c r="G57" s="24"/>
    </row>
    <row r="58" customFormat="false" ht="15.75" hidden="false" customHeight="false" outlineLevel="0" collapsed="false">
      <c r="A58" s="21" t="n">
        <v>42</v>
      </c>
      <c r="B58" s="22"/>
      <c r="C58" s="22"/>
      <c r="D58" s="23" t="n">
        <f aca="false">IF(Arkusz2!C43=0,0,Arkusz2!D43)</f>
        <v>0</v>
      </c>
      <c r="E58" s="23"/>
      <c r="F58" s="24" t="n">
        <f aca="false">IF(Arkusz2!C43=0,0,Arkusz4!D43)</f>
        <v>0</v>
      </c>
      <c r="G58" s="24"/>
    </row>
    <row r="59" customFormat="false" ht="15.75" hidden="false" customHeight="false" outlineLevel="0" collapsed="false">
      <c r="A59" s="21" t="n">
        <v>43</v>
      </c>
      <c r="B59" s="22"/>
      <c r="C59" s="22"/>
      <c r="D59" s="23" t="n">
        <f aca="false">IF(Arkusz2!C44=0,0,Arkusz2!D44)</f>
        <v>0</v>
      </c>
      <c r="E59" s="23"/>
      <c r="F59" s="24" t="n">
        <f aca="false">IF(Arkusz2!C44=0,0,Arkusz4!D44)</f>
        <v>0</v>
      </c>
      <c r="G59" s="24"/>
    </row>
    <row r="60" customFormat="false" ht="15.75" hidden="false" customHeight="false" outlineLevel="0" collapsed="false">
      <c r="A60" s="21" t="n">
        <v>44</v>
      </c>
      <c r="B60" s="22"/>
      <c r="C60" s="22"/>
      <c r="D60" s="23" t="n">
        <f aca="false">IF(Arkusz2!C45=0,0,Arkusz2!D45)</f>
        <v>0</v>
      </c>
      <c r="E60" s="23"/>
      <c r="F60" s="24" t="n">
        <f aca="false">IF(Arkusz2!C45=0,0,Arkusz4!D45)</f>
        <v>0</v>
      </c>
      <c r="G60" s="24"/>
    </row>
    <row r="61" customFormat="false" ht="15.75" hidden="false" customHeight="false" outlineLevel="0" collapsed="false">
      <c r="A61" s="21" t="n">
        <v>45</v>
      </c>
      <c r="B61" s="22"/>
      <c r="C61" s="22"/>
      <c r="D61" s="23" t="n">
        <f aca="false">IF(Arkusz2!C46=0,0,Arkusz2!D46)</f>
        <v>0</v>
      </c>
      <c r="E61" s="23"/>
      <c r="F61" s="24" t="n">
        <f aca="false">IF(Arkusz2!C46=0,0,Arkusz4!D46)</f>
        <v>0</v>
      </c>
      <c r="G61" s="24"/>
    </row>
    <row r="62" customFormat="false" ht="15.75" hidden="false" customHeight="false" outlineLevel="0" collapsed="false">
      <c r="A62" s="21" t="n">
        <v>46</v>
      </c>
      <c r="B62" s="22"/>
      <c r="C62" s="22"/>
      <c r="D62" s="23" t="n">
        <f aca="false">IF(Arkusz2!C47=0,0,Arkusz2!D47)</f>
        <v>0</v>
      </c>
      <c r="E62" s="23"/>
      <c r="F62" s="24" t="n">
        <f aca="false">IF(Arkusz2!C47=0,0,Arkusz4!D47)</f>
        <v>0</v>
      </c>
      <c r="G62" s="24"/>
    </row>
    <row r="63" customFormat="false" ht="15.75" hidden="false" customHeight="false" outlineLevel="0" collapsed="false">
      <c r="A63" s="21" t="n">
        <v>47</v>
      </c>
      <c r="B63" s="22"/>
      <c r="C63" s="22"/>
      <c r="D63" s="23" t="n">
        <f aca="false">IF(Arkusz2!C48=0,0,Arkusz2!D48)</f>
        <v>0</v>
      </c>
      <c r="E63" s="23"/>
      <c r="F63" s="24" t="n">
        <f aca="false">IF(Arkusz2!C48=0,0,Arkusz4!D48)</f>
        <v>0</v>
      </c>
      <c r="G63" s="24"/>
    </row>
    <row r="64" customFormat="false" ht="15.75" hidden="false" customHeight="false" outlineLevel="0" collapsed="false">
      <c r="A64" s="21" t="n">
        <v>48</v>
      </c>
      <c r="B64" s="22"/>
      <c r="C64" s="22"/>
      <c r="D64" s="23" t="n">
        <f aca="false">IF(Arkusz2!C49=0,0,Arkusz2!D49)</f>
        <v>0</v>
      </c>
      <c r="E64" s="23"/>
      <c r="F64" s="24" t="n">
        <f aca="false">IF(Arkusz2!C49=0,0,Arkusz4!D49)</f>
        <v>0</v>
      </c>
      <c r="G64" s="24"/>
    </row>
    <row r="65" customFormat="false" ht="15.75" hidden="false" customHeight="false" outlineLevel="0" collapsed="false">
      <c r="A65" s="21" t="n">
        <v>49</v>
      </c>
      <c r="B65" s="22"/>
      <c r="C65" s="22"/>
      <c r="D65" s="23" t="n">
        <f aca="false">IF(Arkusz2!C50=0,0,Arkusz2!D50)</f>
        <v>0</v>
      </c>
      <c r="E65" s="23"/>
      <c r="F65" s="24" t="n">
        <f aca="false">IF(Arkusz2!C50=0,0,Arkusz4!D50)</f>
        <v>0</v>
      </c>
      <c r="G65" s="24"/>
    </row>
    <row r="66" customFormat="false" ht="15.75" hidden="false" customHeight="false" outlineLevel="0" collapsed="false">
      <c r="A66" s="21" t="n">
        <v>50</v>
      </c>
      <c r="B66" s="22"/>
      <c r="C66" s="22"/>
      <c r="D66" s="23" t="n">
        <f aca="false">IF(Arkusz2!C51=0,0,Arkusz2!D51)</f>
        <v>0</v>
      </c>
      <c r="E66" s="23"/>
      <c r="F66" s="24" t="n">
        <f aca="false">IF(Arkusz2!C51=0,0,Arkusz4!D51)</f>
        <v>0</v>
      </c>
      <c r="G66" s="24"/>
    </row>
    <row r="67" customFormat="false" ht="15.75" hidden="false" customHeight="false" outlineLevel="0" collapsed="false">
      <c r="A67" s="21" t="n">
        <v>51</v>
      </c>
      <c r="B67" s="22"/>
      <c r="C67" s="22"/>
      <c r="D67" s="23" t="n">
        <f aca="false">IF(Arkusz2!C52=0,0,Arkusz2!D52)</f>
        <v>0</v>
      </c>
      <c r="E67" s="23"/>
      <c r="F67" s="24" t="n">
        <f aca="false">IF(Arkusz2!C52=0,0,Arkusz4!D52)</f>
        <v>0</v>
      </c>
      <c r="G67" s="24"/>
    </row>
    <row r="68" customFormat="false" ht="15.75" hidden="false" customHeight="false" outlineLevel="0" collapsed="false">
      <c r="A68" s="21" t="n">
        <v>52</v>
      </c>
      <c r="B68" s="22"/>
      <c r="C68" s="22"/>
      <c r="D68" s="23" t="n">
        <f aca="false">IF(Arkusz2!C53=0,0,Arkusz2!D53)</f>
        <v>0</v>
      </c>
      <c r="E68" s="23"/>
      <c r="F68" s="24" t="n">
        <f aca="false">IF(Arkusz2!C53=0,0,Arkusz4!D53)</f>
        <v>0</v>
      </c>
      <c r="G68" s="24"/>
    </row>
    <row r="69" customFormat="false" ht="15.75" hidden="false" customHeight="false" outlineLevel="0" collapsed="false">
      <c r="A69" s="21" t="n">
        <v>53</v>
      </c>
      <c r="B69" s="22"/>
      <c r="C69" s="22"/>
      <c r="D69" s="23" t="n">
        <f aca="false">IF(Arkusz2!C54=0,0,Arkusz2!D54)</f>
        <v>0</v>
      </c>
      <c r="E69" s="23"/>
      <c r="F69" s="24" t="n">
        <f aca="false">IF(Arkusz2!C54=0,0,Arkusz4!D54)</f>
        <v>0</v>
      </c>
      <c r="G69" s="24"/>
    </row>
    <row r="70" customFormat="false" ht="15.75" hidden="false" customHeight="false" outlineLevel="0" collapsed="false">
      <c r="A70" s="21" t="n">
        <v>54</v>
      </c>
      <c r="B70" s="22"/>
      <c r="C70" s="22"/>
      <c r="D70" s="23" t="n">
        <f aca="false">IF(Arkusz2!C55=0,0,Arkusz2!D55)</f>
        <v>0</v>
      </c>
      <c r="E70" s="23"/>
      <c r="F70" s="24" t="n">
        <f aca="false">IF(Arkusz2!C55=0,0,Arkusz4!D55)</f>
        <v>0</v>
      </c>
      <c r="G70" s="24"/>
    </row>
    <row r="71" customFormat="false" ht="15.75" hidden="false" customHeight="false" outlineLevel="0" collapsed="false">
      <c r="A71" s="21" t="n">
        <v>55</v>
      </c>
      <c r="B71" s="22"/>
      <c r="C71" s="22"/>
      <c r="D71" s="23" t="n">
        <f aca="false">IF(Arkusz2!C56=0,0,Arkusz2!D56)</f>
        <v>0</v>
      </c>
      <c r="E71" s="23"/>
      <c r="F71" s="24" t="n">
        <f aca="false">IF(Arkusz2!C56=0,0,Arkusz4!D56)</f>
        <v>0</v>
      </c>
      <c r="G71" s="24"/>
    </row>
    <row r="72" customFormat="false" ht="15.75" hidden="false" customHeight="false" outlineLevel="0" collapsed="false">
      <c r="A72" s="21" t="n">
        <v>56</v>
      </c>
      <c r="B72" s="22"/>
      <c r="C72" s="22"/>
      <c r="D72" s="23" t="n">
        <f aca="false">IF(Arkusz2!C57=0,0,Arkusz2!D57)</f>
        <v>0</v>
      </c>
      <c r="E72" s="23"/>
      <c r="F72" s="24" t="n">
        <f aca="false">IF(Arkusz2!C57=0,0,Arkusz4!D57)</f>
        <v>0</v>
      </c>
      <c r="G72" s="24"/>
    </row>
    <row r="73" customFormat="false" ht="15.75" hidden="false" customHeight="false" outlineLevel="0" collapsed="false">
      <c r="A73" s="21" t="n">
        <v>57</v>
      </c>
      <c r="B73" s="22"/>
      <c r="C73" s="22"/>
      <c r="D73" s="23" t="n">
        <f aca="false">IF(Arkusz2!C58=0,0,Arkusz2!D58)</f>
        <v>0</v>
      </c>
      <c r="E73" s="23"/>
      <c r="F73" s="24" t="n">
        <f aca="false">IF(Arkusz2!C58=0,0,Arkusz4!D58)</f>
        <v>0</v>
      </c>
      <c r="G73" s="24"/>
    </row>
    <row r="74" customFormat="false" ht="15.75" hidden="false" customHeight="false" outlineLevel="0" collapsed="false">
      <c r="A74" s="21" t="n">
        <v>58</v>
      </c>
      <c r="B74" s="22"/>
      <c r="C74" s="22"/>
      <c r="D74" s="23" t="n">
        <f aca="false">IF(Arkusz2!C59=0,0,Arkusz2!D59)</f>
        <v>0</v>
      </c>
      <c r="E74" s="23"/>
      <c r="F74" s="24" t="n">
        <f aca="false">IF(Arkusz2!C59=0,0,Arkusz4!D59)</f>
        <v>0</v>
      </c>
      <c r="G74" s="24"/>
    </row>
    <row r="75" customFormat="false" ht="15.75" hidden="false" customHeight="false" outlineLevel="0" collapsed="false">
      <c r="A75" s="21" t="n">
        <v>59</v>
      </c>
      <c r="B75" s="22"/>
      <c r="C75" s="22"/>
      <c r="D75" s="23" t="n">
        <f aca="false">IF(Arkusz2!C60=0,0,Arkusz2!D60)</f>
        <v>0</v>
      </c>
      <c r="E75" s="23"/>
      <c r="F75" s="24" t="n">
        <f aca="false">IF(Arkusz2!C60=0,0,Arkusz4!D60)</f>
        <v>0</v>
      </c>
      <c r="G75" s="24"/>
    </row>
    <row r="76" customFormat="false" ht="15.75" hidden="false" customHeight="false" outlineLevel="0" collapsed="false">
      <c r="A76" s="21" t="n">
        <v>60</v>
      </c>
      <c r="B76" s="22"/>
      <c r="C76" s="22"/>
      <c r="D76" s="23" t="n">
        <f aca="false">IF(Arkusz2!C61=0,0,Arkusz2!D61)</f>
        <v>0</v>
      </c>
      <c r="E76" s="23"/>
      <c r="F76" s="24" t="n">
        <f aca="false">IF(Arkusz2!C61=0,0,Arkusz4!D61)</f>
        <v>0</v>
      </c>
      <c r="G76" s="24"/>
    </row>
    <row r="77" customFormat="false" ht="15.75" hidden="false" customHeight="false" outlineLevel="0" collapsed="false">
      <c r="A77" s="21" t="n">
        <v>61</v>
      </c>
      <c r="B77" s="22"/>
      <c r="C77" s="22"/>
      <c r="D77" s="23" t="n">
        <f aca="false">IF(Arkusz2!C62=0,0,Arkusz2!D62)</f>
        <v>0</v>
      </c>
      <c r="E77" s="23"/>
      <c r="F77" s="24" t="n">
        <f aca="false">IF(Arkusz2!C62=0,0,Arkusz4!D62)</f>
        <v>0</v>
      </c>
      <c r="G77" s="24"/>
    </row>
    <row r="78" customFormat="false" ht="15.75" hidden="false" customHeight="false" outlineLevel="0" collapsed="false">
      <c r="A78" s="21" t="n">
        <v>62</v>
      </c>
      <c r="B78" s="22"/>
      <c r="C78" s="22"/>
      <c r="D78" s="23" t="n">
        <f aca="false">IF(Arkusz2!C63=0,0,Arkusz2!D63)</f>
        <v>0</v>
      </c>
      <c r="E78" s="23"/>
      <c r="F78" s="24" t="n">
        <f aca="false">IF(Arkusz2!C63=0,0,Arkusz4!D63)</f>
        <v>0</v>
      </c>
      <c r="G78" s="24"/>
    </row>
    <row r="79" customFormat="false" ht="15.75" hidden="false" customHeight="false" outlineLevel="0" collapsed="false">
      <c r="A79" s="21" t="n">
        <v>63</v>
      </c>
      <c r="B79" s="22"/>
      <c r="C79" s="22"/>
      <c r="D79" s="23" t="n">
        <f aca="false">IF(Arkusz2!C64=0,0,Arkusz2!D64)</f>
        <v>0</v>
      </c>
      <c r="E79" s="23"/>
      <c r="F79" s="24" t="n">
        <f aca="false">IF(Arkusz2!C64=0,0,Arkusz4!D64)</f>
        <v>0</v>
      </c>
      <c r="G79" s="24"/>
    </row>
    <row r="80" customFormat="false" ht="15.75" hidden="false" customHeight="false" outlineLevel="0" collapsed="false">
      <c r="A80" s="21" t="n">
        <v>64</v>
      </c>
      <c r="B80" s="22"/>
      <c r="C80" s="22"/>
      <c r="D80" s="23" t="n">
        <f aca="false">IF(Arkusz2!C65=0,0,Arkusz2!D65)</f>
        <v>0</v>
      </c>
      <c r="E80" s="23"/>
      <c r="F80" s="24" t="n">
        <f aca="false">IF(Arkusz2!C65=0,0,Arkusz4!D65)</f>
        <v>0</v>
      </c>
      <c r="G80" s="24"/>
    </row>
    <row r="81" customFormat="false" ht="15.75" hidden="false" customHeight="false" outlineLevel="0" collapsed="false">
      <c r="A81" s="21" t="n">
        <v>65</v>
      </c>
      <c r="B81" s="22"/>
      <c r="C81" s="22"/>
      <c r="D81" s="23" t="n">
        <f aca="false">IF(Arkusz2!C66=0,0,Arkusz2!D66)</f>
        <v>0</v>
      </c>
      <c r="E81" s="23"/>
      <c r="F81" s="24" t="n">
        <f aca="false">IF(Arkusz2!C66=0,0,Arkusz4!D66)</f>
        <v>0</v>
      </c>
      <c r="G81" s="24"/>
    </row>
    <row r="82" customFormat="false" ht="15.75" hidden="false" customHeight="false" outlineLevel="0" collapsed="false">
      <c r="A82" s="21" t="n">
        <v>66</v>
      </c>
      <c r="B82" s="22"/>
      <c r="C82" s="22"/>
      <c r="D82" s="23" t="n">
        <f aca="false">IF(Arkusz2!C67=0,0,Arkusz2!D67)</f>
        <v>0</v>
      </c>
      <c r="E82" s="23"/>
      <c r="F82" s="24" t="n">
        <f aca="false">IF(Arkusz2!C67=0,0,Arkusz4!D67)</f>
        <v>0</v>
      </c>
      <c r="G82" s="24"/>
    </row>
    <row r="83" customFormat="false" ht="15.75" hidden="false" customHeight="false" outlineLevel="0" collapsed="false">
      <c r="A83" s="21" t="n">
        <v>67</v>
      </c>
      <c r="B83" s="22"/>
      <c r="C83" s="22"/>
      <c r="D83" s="23" t="n">
        <f aca="false">IF(Arkusz2!C68=0,0,Arkusz2!D68)</f>
        <v>0</v>
      </c>
      <c r="E83" s="23"/>
      <c r="F83" s="24" t="n">
        <f aca="false">IF(Arkusz2!C68=0,0,Arkusz4!D68)</f>
        <v>0</v>
      </c>
      <c r="G83" s="24"/>
    </row>
    <row r="84" customFormat="false" ht="15.75" hidden="false" customHeight="false" outlineLevel="0" collapsed="false">
      <c r="A84" s="21" t="n">
        <v>68</v>
      </c>
      <c r="B84" s="22"/>
      <c r="C84" s="22"/>
      <c r="D84" s="23" t="n">
        <f aca="false">IF(Arkusz2!C69=0,0,Arkusz2!D69)</f>
        <v>0</v>
      </c>
      <c r="E84" s="23"/>
      <c r="F84" s="24" t="n">
        <f aca="false">IF(Arkusz2!C69=0,0,Arkusz4!D69)</f>
        <v>0</v>
      </c>
      <c r="G84" s="24"/>
    </row>
    <row r="85" customFormat="false" ht="15.75" hidden="false" customHeight="false" outlineLevel="0" collapsed="false">
      <c r="A85" s="21" t="n">
        <v>69</v>
      </c>
      <c r="B85" s="22"/>
      <c r="C85" s="22"/>
      <c r="D85" s="23" t="n">
        <f aca="false">IF(Arkusz2!C70=0,0,Arkusz2!D70)</f>
        <v>0</v>
      </c>
      <c r="E85" s="23"/>
      <c r="F85" s="24" t="n">
        <f aca="false">IF(Arkusz2!C70=0,0,Arkusz4!D70)</f>
        <v>0</v>
      </c>
      <c r="G85" s="24"/>
    </row>
    <row r="86" customFormat="false" ht="15.75" hidden="false" customHeight="false" outlineLevel="0" collapsed="false">
      <c r="A86" s="21" t="n">
        <v>70</v>
      </c>
      <c r="B86" s="22"/>
      <c r="C86" s="22"/>
      <c r="D86" s="23" t="n">
        <f aca="false">IF(Arkusz2!C71=0,0,Arkusz2!D71)</f>
        <v>0</v>
      </c>
      <c r="E86" s="23"/>
      <c r="F86" s="24" t="n">
        <f aca="false">IF(Arkusz2!C71=0,0,Arkusz4!D71)</f>
        <v>0</v>
      </c>
      <c r="G86" s="24"/>
    </row>
    <row r="87" customFormat="false" ht="15.75" hidden="false" customHeight="false" outlineLevel="0" collapsed="false">
      <c r="A87" s="21" t="n">
        <v>71</v>
      </c>
      <c r="B87" s="22"/>
      <c r="C87" s="22"/>
      <c r="D87" s="23" t="n">
        <f aca="false">IF(Arkusz2!C72=0,0,Arkusz2!D72)</f>
        <v>0</v>
      </c>
      <c r="E87" s="23"/>
      <c r="F87" s="24" t="n">
        <f aca="false">IF(Arkusz2!C72=0,0,Arkusz4!D72)</f>
        <v>0</v>
      </c>
      <c r="G87" s="24"/>
    </row>
    <row r="88" customFormat="false" ht="15.75" hidden="false" customHeight="false" outlineLevel="0" collapsed="false">
      <c r="A88" s="21" t="n">
        <v>72</v>
      </c>
      <c r="B88" s="22"/>
      <c r="C88" s="22"/>
      <c r="D88" s="23" t="n">
        <f aca="false">IF(Arkusz2!C73=0,0,Arkusz2!D73)</f>
        <v>0</v>
      </c>
      <c r="E88" s="23"/>
      <c r="F88" s="24" t="n">
        <f aca="false">IF(Arkusz2!C73=0,0,Arkusz4!D73)</f>
        <v>0</v>
      </c>
      <c r="G88" s="24"/>
    </row>
    <row r="89" customFormat="false" ht="15.75" hidden="false" customHeight="false" outlineLevel="0" collapsed="false">
      <c r="A89" s="21" t="n">
        <v>73</v>
      </c>
      <c r="B89" s="22"/>
      <c r="C89" s="22"/>
      <c r="D89" s="23" t="n">
        <f aca="false">IF(Arkusz2!C74=0,0,Arkusz2!D74)</f>
        <v>0</v>
      </c>
      <c r="E89" s="23"/>
      <c r="F89" s="24" t="n">
        <f aca="false">IF(Arkusz2!C74=0,0,Arkusz4!D74)</f>
        <v>0</v>
      </c>
      <c r="G89" s="24"/>
    </row>
    <row r="90" customFormat="false" ht="15.75" hidden="false" customHeight="false" outlineLevel="0" collapsed="false">
      <c r="A90" s="21" t="n">
        <v>74</v>
      </c>
      <c r="B90" s="22"/>
      <c r="C90" s="22"/>
      <c r="D90" s="23" t="n">
        <f aca="false">IF(Arkusz2!C75=0,0,Arkusz2!D75)</f>
        <v>0</v>
      </c>
      <c r="E90" s="23"/>
      <c r="F90" s="24" t="n">
        <f aca="false">IF(Arkusz2!C75=0,0,Arkusz4!D75)</f>
        <v>0</v>
      </c>
      <c r="G90" s="24"/>
    </row>
    <row r="91" customFormat="false" ht="15.75" hidden="false" customHeight="false" outlineLevel="0" collapsed="false">
      <c r="A91" s="21" t="n">
        <v>75</v>
      </c>
      <c r="B91" s="22"/>
      <c r="C91" s="22"/>
      <c r="D91" s="23" t="n">
        <f aca="false">IF(Arkusz2!C76=0,0,Arkusz2!D76)</f>
        <v>0</v>
      </c>
      <c r="E91" s="23"/>
      <c r="F91" s="24" t="n">
        <f aca="false">IF(Arkusz2!C76=0,0,Arkusz4!D76)</f>
        <v>0</v>
      </c>
      <c r="G91" s="24"/>
    </row>
    <row r="92" customFormat="false" ht="15.75" hidden="false" customHeight="false" outlineLevel="0" collapsed="false">
      <c r="A92" s="21" t="n">
        <v>76</v>
      </c>
      <c r="B92" s="22"/>
      <c r="C92" s="22"/>
      <c r="D92" s="23" t="n">
        <f aca="false">IF(Arkusz2!C77=0,0,Arkusz2!D77)</f>
        <v>0</v>
      </c>
      <c r="E92" s="23"/>
      <c r="F92" s="24" t="n">
        <f aca="false">IF(Arkusz2!C77=0,0,Arkusz4!D77)</f>
        <v>0</v>
      </c>
      <c r="G92" s="24"/>
    </row>
    <row r="93" customFormat="false" ht="15.75" hidden="false" customHeight="false" outlineLevel="0" collapsed="false">
      <c r="A93" s="21" t="n">
        <v>77</v>
      </c>
      <c r="B93" s="22"/>
      <c r="C93" s="22"/>
      <c r="D93" s="23" t="n">
        <f aca="false">IF(Arkusz2!C78=0,0,Arkusz2!D78)</f>
        <v>0</v>
      </c>
      <c r="E93" s="23"/>
      <c r="F93" s="24" t="n">
        <f aca="false">IF(Arkusz2!C78=0,0,Arkusz4!D78)</f>
        <v>0</v>
      </c>
      <c r="G93" s="24"/>
    </row>
    <row r="94" customFormat="false" ht="15.75" hidden="false" customHeight="false" outlineLevel="0" collapsed="false">
      <c r="A94" s="21" t="n">
        <v>78</v>
      </c>
      <c r="B94" s="22"/>
      <c r="C94" s="22"/>
      <c r="D94" s="23" t="n">
        <f aca="false">IF(Arkusz2!C79=0,0,Arkusz2!D79)</f>
        <v>0</v>
      </c>
      <c r="E94" s="23"/>
      <c r="F94" s="24" t="n">
        <f aca="false">IF(Arkusz2!C79=0,0,Arkusz4!D79)</f>
        <v>0</v>
      </c>
      <c r="G94" s="24"/>
    </row>
    <row r="95" customFormat="false" ht="15.75" hidden="false" customHeight="false" outlineLevel="0" collapsed="false">
      <c r="A95" s="21" t="n">
        <v>79</v>
      </c>
      <c r="B95" s="22"/>
      <c r="C95" s="22"/>
      <c r="D95" s="23" t="n">
        <f aca="false">IF(Arkusz2!C80=0,0,Arkusz2!D80)</f>
        <v>0</v>
      </c>
      <c r="E95" s="23"/>
      <c r="F95" s="24" t="n">
        <f aca="false">IF(Arkusz2!C80=0,0,Arkusz4!D80)</f>
        <v>0</v>
      </c>
      <c r="G95" s="24"/>
    </row>
    <row r="96" customFormat="false" ht="15.75" hidden="false" customHeight="false" outlineLevel="0" collapsed="false">
      <c r="A96" s="21" t="n">
        <v>80</v>
      </c>
      <c r="B96" s="22"/>
      <c r="C96" s="22"/>
      <c r="D96" s="23" t="n">
        <f aca="false">IF(Arkusz2!C81=0,0,Arkusz2!D81)</f>
        <v>0</v>
      </c>
      <c r="E96" s="23"/>
      <c r="F96" s="24" t="n">
        <f aca="false">IF(Arkusz2!C81=0,0,Arkusz4!D81)</f>
        <v>0</v>
      </c>
      <c r="G96" s="24"/>
    </row>
    <row r="97" customFormat="false" ht="15.75" hidden="false" customHeight="false" outlineLevel="0" collapsed="false">
      <c r="A97" s="21" t="n">
        <v>81</v>
      </c>
      <c r="B97" s="22"/>
      <c r="C97" s="22"/>
      <c r="D97" s="23" t="n">
        <f aca="false">IF(Arkusz2!C82=0,0,Arkusz2!D82)</f>
        <v>0</v>
      </c>
      <c r="E97" s="23"/>
      <c r="F97" s="24" t="n">
        <f aca="false">IF(Arkusz2!C82=0,0,Arkusz4!D82)</f>
        <v>0</v>
      </c>
      <c r="G97" s="24"/>
    </row>
    <row r="98" customFormat="false" ht="15.75" hidden="false" customHeight="false" outlineLevel="0" collapsed="false">
      <c r="A98" s="21" t="n">
        <v>82</v>
      </c>
      <c r="B98" s="22"/>
      <c r="C98" s="22"/>
      <c r="D98" s="23" t="n">
        <f aca="false">IF(Arkusz2!C83=0,0,Arkusz2!D83)</f>
        <v>0</v>
      </c>
      <c r="E98" s="23"/>
      <c r="F98" s="24" t="n">
        <f aca="false">IF(Arkusz2!C83=0,0,Arkusz4!D83)</f>
        <v>0</v>
      </c>
      <c r="G98" s="24"/>
    </row>
    <row r="99" customFormat="false" ht="15.75" hidden="false" customHeight="false" outlineLevel="0" collapsed="false">
      <c r="A99" s="21" t="n">
        <v>83</v>
      </c>
      <c r="B99" s="22"/>
      <c r="C99" s="22"/>
      <c r="D99" s="23" t="n">
        <f aca="false">IF(Arkusz2!C84=0,0,Arkusz2!D84)</f>
        <v>0</v>
      </c>
      <c r="E99" s="23"/>
      <c r="F99" s="24" t="n">
        <f aca="false">IF(Arkusz2!C84=0,0,Arkusz4!D84)</f>
        <v>0</v>
      </c>
      <c r="G99" s="24"/>
    </row>
    <row r="100" customFormat="false" ht="15.75" hidden="false" customHeight="false" outlineLevel="0" collapsed="false">
      <c r="A100" s="21" t="n">
        <v>84</v>
      </c>
      <c r="B100" s="22"/>
      <c r="C100" s="22"/>
      <c r="D100" s="23" t="n">
        <f aca="false">IF(Arkusz2!C85=0,0,Arkusz2!D85)</f>
        <v>0</v>
      </c>
      <c r="E100" s="23"/>
      <c r="F100" s="24" t="n">
        <f aca="false">IF(Arkusz2!C85=0,0,Arkusz4!D85)</f>
        <v>0</v>
      </c>
      <c r="G100" s="24"/>
    </row>
    <row r="101" customFormat="false" ht="15.75" hidden="false" customHeight="false" outlineLevel="0" collapsed="false">
      <c r="A101" s="21" t="n">
        <v>85</v>
      </c>
      <c r="B101" s="22"/>
      <c r="C101" s="22"/>
      <c r="D101" s="23" t="n">
        <f aca="false">IF(Arkusz2!C86=0,0,Arkusz2!D86)</f>
        <v>0</v>
      </c>
      <c r="E101" s="23"/>
      <c r="F101" s="24" t="n">
        <f aca="false">IF(Arkusz2!C86=0,0,Arkusz4!D86)</f>
        <v>0</v>
      </c>
      <c r="G101" s="24"/>
    </row>
    <row r="102" customFormat="false" ht="15.75" hidden="false" customHeight="false" outlineLevel="0" collapsed="false">
      <c r="A102" s="21" t="n">
        <v>86</v>
      </c>
      <c r="B102" s="22"/>
      <c r="C102" s="22"/>
      <c r="D102" s="23" t="n">
        <f aca="false">IF(Arkusz2!C87=0,0,Arkusz2!D87)</f>
        <v>0</v>
      </c>
      <c r="E102" s="23"/>
      <c r="F102" s="24" t="n">
        <f aca="false">IF(Arkusz2!C87=0,0,Arkusz4!D87)</f>
        <v>0</v>
      </c>
      <c r="G102" s="24"/>
    </row>
    <row r="103" customFormat="false" ht="15.75" hidden="false" customHeight="false" outlineLevel="0" collapsed="false">
      <c r="A103" s="21" t="n">
        <v>87</v>
      </c>
      <c r="B103" s="22"/>
      <c r="C103" s="22"/>
      <c r="D103" s="23" t="n">
        <f aca="false">IF(Arkusz2!C88=0,0,Arkusz2!D88)</f>
        <v>0</v>
      </c>
      <c r="E103" s="23"/>
      <c r="F103" s="24" t="n">
        <f aca="false">IF(Arkusz2!C88=0,0,Arkusz4!D88)</f>
        <v>0</v>
      </c>
      <c r="G103" s="24"/>
    </row>
    <row r="104" customFormat="false" ht="15.75" hidden="false" customHeight="false" outlineLevel="0" collapsed="false">
      <c r="A104" s="21" t="n">
        <v>88</v>
      </c>
      <c r="B104" s="22"/>
      <c r="C104" s="22"/>
      <c r="D104" s="23" t="n">
        <f aca="false">IF(Arkusz2!C89=0,0,Arkusz2!D89)</f>
        <v>0</v>
      </c>
      <c r="E104" s="23"/>
      <c r="F104" s="24" t="n">
        <f aca="false">IF(Arkusz2!C89=0,0,Arkusz4!D89)</f>
        <v>0</v>
      </c>
      <c r="G104" s="24"/>
    </row>
    <row r="105" customFormat="false" ht="15.75" hidden="false" customHeight="false" outlineLevel="0" collapsed="false">
      <c r="A105" s="21" t="n">
        <v>89</v>
      </c>
      <c r="B105" s="22"/>
      <c r="C105" s="22"/>
      <c r="D105" s="23" t="n">
        <f aca="false">IF(Arkusz2!C90=0,0,Arkusz2!D90)</f>
        <v>0</v>
      </c>
      <c r="E105" s="23"/>
      <c r="F105" s="24" t="n">
        <f aca="false">IF(Arkusz2!C90=0,0,Arkusz4!D90)</f>
        <v>0</v>
      </c>
      <c r="G105" s="24"/>
    </row>
    <row r="106" customFormat="false" ht="15.75" hidden="false" customHeight="false" outlineLevel="0" collapsed="false">
      <c r="A106" s="21" t="n">
        <v>90</v>
      </c>
      <c r="B106" s="22"/>
      <c r="C106" s="22"/>
      <c r="D106" s="23" t="n">
        <f aca="false">IF(Arkusz2!C91=0,0,Arkusz2!D91)</f>
        <v>0</v>
      </c>
      <c r="E106" s="23"/>
      <c r="F106" s="24" t="n">
        <f aca="false">IF(Arkusz2!C91=0,0,Arkusz4!D91)</f>
        <v>0</v>
      </c>
      <c r="G106" s="24"/>
    </row>
    <row r="107" customFormat="false" ht="15.75" hidden="false" customHeight="false" outlineLevel="0" collapsed="false">
      <c r="A107" s="21" t="n">
        <v>91</v>
      </c>
      <c r="B107" s="22"/>
      <c r="C107" s="22"/>
      <c r="D107" s="23" t="n">
        <f aca="false">IF(Arkusz2!C92=0,0,Arkusz2!D92)</f>
        <v>0</v>
      </c>
      <c r="E107" s="23"/>
      <c r="F107" s="24" t="n">
        <f aca="false">IF(Arkusz2!C92=0,0,Arkusz4!D92)</f>
        <v>0</v>
      </c>
      <c r="G107" s="24"/>
    </row>
    <row r="108" customFormat="false" ht="15.75" hidden="false" customHeight="false" outlineLevel="0" collapsed="false">
      <c r="A108" s="21" t="n">
        <v>92</v>
      </c>
      <c r="B108" s="22"/>
      <c r="C108" s="22"/>
      <c r="D108" s="23" t="n">
        <f aca="false">IF(Arkusz2!C93=0,0,Arkusz2!D93)</f>
        <v>0</v>
      </c>
      <c r="E108" s="23"/>
      <c r="F108" s="24" t="n">
        <f aca="false">IF(Arkusz2!C93=0,0,Arkusz4!D93)</f>
        <v>0</v>
      </c>
      <c r="G108" s="24"/>
    </row>
    <row r="109" customFormat="false" ht="15.75" hidden="false" customHeight="false" outlineLevel="0" collapsed="false">
      <c r="A109" s="21" t="n">
        <v>93</v>
      </c>
      <c r="B109" s="22"/>
      <c r="C109" s="22"/>
      <c r="D109" s="23" t="n">
        <f aca="false">IF(Arkusz2!C94=0,0,Arkusz2!D94)</f>
        <v>0</v>
      </c>
      <c r="E109" s="23"/>
      <c r="F109" s="24" t="n">
        <f aca="false">IF(Arkusz2!C94=0,0,Arkusz4!D94)</f>
        <v>0</v>
      </c>
      <c r="G109" s="24"/>
    </row>
    <row r="110" customFormat="false" ht="15.75" hidden="false" customHeight="false" outlineLevel="0" collapsed="false">
      <c r="A110" s="21" t="n">
        <v>94</v>
      </c>
      <c r="B110" s="22"/>
      <c r="C110" s="22"/>
      <c r="D110" s="23" t="n">
        <f aca="false">IF(Arkusz2!C95=0,0,Arkusz2!D95)</f>
        <v>0</v>
      </c>
      <c r="E110" s="23"/>
      <c r="F110" s="24" t="n">
        <f aca="false">IF(Arkusz2!C95=0,0,Arkusz4!D95)</f>
        <v>0</v>
      </c>
      <c r="G110" s="24"/>
    </row>
    <row r="111" customFormat="false" ht="15.75" hidden="false" customHeight="false" outlineLevel="0" collapsed="false">
      <c r="A111" s="21" t="n">
        <v>95</v>
      </c>
      <c r="B111" s="22"/>
      <c r="C111" s="22"/>
      <c r="D111" s="23" t="n">
        <f aca="false">IF(Arkusz2!C96=0,0,Arkusz2!D96)</f>
        <v>0</v>
      </c>
      <c r="E111" s="23"/>
      <c r="F111" s="24" t="n">
        <f aca="false">IF(Arkusz2!C96=0,0,Arkusz4!D96)</f>
        <v>0</v>
      </c>
      <c r="G111" s="24"/>
    </row>
    <row r="112" customFormat="false" ht="15.75" hidden="false" customHeight="false" outlineLevel="0" collapsed="false">
      <c r="A112" s="21" t="n">
        <v>96</v>
      </c>
      <c r="B112" s="22"/>
      <c r="C112" s="22"/>
      <c r="D112" s="23" t="n">
        <f aca="false">IF(Arkusz2!C97=0,0,Arkusz2!D97)</f>
        <v>0</v>
      </c>
      <c r="E112" s="23"/>
      <c r="F112" s="24" t="n">
        <f aca="false">IF(Arkusz2!C97=0,0,Arkusz4!D97)</f>
        <v>0</v>
      </c>
      <c r="G112" s="24"/>
    </row>
    <row r="113" customFormat="false" ht="15.75" hidden="false" customHeight="false" outlineLevel="0" collapsed="false">
      <c r="A113" s="21" t="n">
        <v>97</v>
      </c>
      <c r="B113" s="22"/>
      <c r="C113" s="22"/>
      <c r="D113" s="23" t="n">
        <f aca="false">IF(Arkusz2!C98=0,0,Arkusz2!D98)</f>
        <v>0</v>
      </c>
      <c r="E113" s="23"/>
      <c r="F113" s="24" t="n">
        <f aca="false">IF(Arkusz2!C98=0,0,Arkusz4!D98)</f>
        <v>0</v>
      </c>
      <c r="G113" s="24"/>
    </row>
    <row r="114" customFormat="false" ht="15.75" hidden="false" customHeight="false" outlineLevel="0" collapsed="false">
      <c r="A114" s="21" t="n">
        <v>98</v>
      </c>
      <c r="B114" s="22"/>
      <c r="C114" s="22"/>
      <c r="D114" s="23" t="n">
        <f aca="false">IF(Arkusz2!C99=0,0,Arkusz2!D99)</f>
        <v>0</v>
      </c>
      <c r="E114" s="23"/>
      <c r="F114" s="24" t="n">
        <f aca="false">IF(Arkusz2!C99=0,0,Arkusz4!D99)</f>
        <v>0</v>
      </c>
      <c r="G114" s="24"/>
    </row>
    <row r="115" customFormat="false" ht="15.75" hidden="false" customHeight="false" outlineLevel="0" collapsed="false">
      <c r="A115" s="21" t="n">
        <v>99</v>
      </c>
      <c r="B115" s="22"/>
      <c r="C115" s="22"/>
      <c r="D115" s="23" t="n">
        <f aca="false">IF(Arkusz2!C100=0,0,Arkusz2!D100)</f>
        <v>0</v>
      </c>
      <c r="E115" s="23"/>
      <c r="F115" s="24" t="n">
        <f aca="false">IF(Arkusz2!C100=0,0,Arkusz4!D100)</f>
        <v>0</v>
      </c>
      <c r="G115" s="24"/>
    </row>
    <row r="116" customFormat="false" ht="15.75" hidden="false" customHeight="false" outlineLevel="0" collapsed="false">
      <c r="A116" s="21" t="n">
        <v>100</v>
      </c>
      <c r="B116" s="22"/>
      <c r="C116" s="22"/>
      <c r="D116" s="23" t="n">
        <f aca="false">IF(Arkusz2!C101=0,0,Arkusz2!D101)</f>
        <v>0</v>
      </c>
      <c r="E116" s="23"/>
      <c r="F116" s="24" t="n">
        <f aca="false">IF(Arkusz2!C101=0,0,Arkusz4!D101)</f>
        <v>0</v>
      </c>
      <c r="G116" s="24"/>
    </row>
    <row r="117" customFormat="false" ht="15.75" hidden="false" customHeight="false" outlineLevel="0" collapsed="false">
      <c r="A117" s="21" t="n">
        <v>101</v>
      </c>
      <c r="B117" s="22"/>
      <c r="C117" s="22"/>
      <c r="D117" s="23" t="n">
        <f aca="false">IF(Arkusz2!C102=0,0,Arkusz2!D102)</f>
        <v>0</v>
      </c>
      <c r="E117" s="23"/>
      <c r="F117" s="24" t="n">
        <f aca="false">IF(Arkusz2!C102=0,0,Arkusz4!D102)</f>
        <v>0</v>
      </c>
      <c r="G117" s="24"/>
    </row>
    <row r="118" customFormat="false" ht="15.75" hidden="false" customHeight="false" outlineLevel="0" collapsed="false">
      <c r="A118" s="21" t="n">
        <v>102</v>
      </c>
      <c r="B118" s="22"/>
      <c r="C118" s="22"/>
      <c r="D118" s="23" t="n">
        <f aca="false">IF(Arkusz2!C103=0,0,Arkusz2!D103)</f>
        <v>0</v>
      </c>
      <c r="E118" s="23"/>
      <c r="F118" s="24" t="n">
        <f aca="false">IF(Arkusz2!C103=0,0,Arkusz4!D103)</f>
        <v>0</v>
      </c>
      <c r="G118" s="24"/>
    </row>
    <row r="119" customFormat="false" ht="15.75" hidden="false" customHeight="false" outlineLevel="0" collapsed="false">
      <c r="A119" s="21" t="n">
        <v>103</v>
      </c>
      <c r="B119" s="22"/>
      <c r="C119" s="22"/>
      <c r="D119" s="23" t="n">
        <f aca="false">IF(Arkusz2!C104=0,0,Arkusz2!D104)</f>
        <v>0</v>
      </c>
      <c r="E119" s="23"/>
      <c r="F119" s="24" t="n">
        <f aca="false">IF(Arkusz2!C104=0,0,Arkusz4!D104)</f>
        <v>0</v>
      </c>
      <c r="G119" s="24"/>
    </row>
    <row r="120" customFormat="false" ht="15.75" hidden="false" customHeight="false" outlineLevel="0" collapsed="false">
      <c r="A120" s="21" t="n">
        <v>104</v>
      </c>
      <c r="B120" s="22"/>
      <c r="C120" s="22"/>
      <c r="D120" s="23" t="n">
        <f aca="false">IF(Arkusz2!C105=0,0,Arkusz2!D105)</f>
        <v>0</v>
      </c>
      <c r="E120" s="23"/>
      <c r="F120" s="24" t="n">
        <f aca="false">IF(Arkusz2!C105=0,0,Arkusz4!D105)</f>
        <v>0</v>
      </c>
      <c r="G120" s="24"/>
    </row>
    <row r="121" customFormat="false" ht="15.75" hidden="false" customHeight="false" outlineLevel="0" collapsed="false">
      <c r="A121" s="21" t="n">
        <v>105</v>
      </c>
      <c r="B121" s="22"/>
      <c r="C121" s="22"/>
      <c r="D121" s="23" t="n">
        <f aca="false">IF(Arkusz2!C106=0,0,Arkusz2!D106)</f>
        <v>0</v>
      </c>
      <c r="E121" s="23"/>
      <c r="F121" s="24" t="n">
        <f aca="false">IF(Arkusz2!C106=0,0,Arkusz4!D106)</f>
        <v>0</v>
      </c>
      <c r="G121" s="24"/>
    </row>
    <row r="122" customFormat="false" ht="15.75" hidden="false" customHeight="false" outlineLevel="0" collapsed="false">
      <c r="A122" s="21" t="n">
        <v>106</v>
      </c>
      <c r="B122" s="22"/>
      <c r="C122" s="22"/>
      <c r="D122" s="23" t="n">
        <f aca="false">IF(Arkusz2!C107=0,0,Arkusz2!D107)</f>
        <v>0</v>
      </c>
      <c r="E122" s="23"/>
      <c r="F122" s="24" t="n">
        <f aca="false">IF(Arkusz2!C107=0,0,Arkusz4!D107)</f>
        <v>0</v>
      </c>
      <c r="G122" s="24"/>
    </row>
    <row r="123" customFormat="false" ht="15.75" hidden="false" customHeight="false" outlineLevel="0" collapsed="false">
      <c r="A123" s="21" t="n">
        <v>107</v>
      </c>
      <c r="B123" s="22"/>
      <c r="C123" s="22"/>
      <c r="D123" s="23" t="n">
        <f aca="false">IF(Arkusz2!C108=0,0,Arkusz2!D108)</f>
        <v>0</v>
      </c>
      <c r="E123" s="23"/>
      <c r="F123" s="24" t="n">
        <f aca="false">IF(Arkusz2!C108=0,0,Arkusz4!D108)</f>
        <v>0</v>
      </c>
      <c r="G123" s="24"/>
    </row>
    <row r="124" customFormat="false" ht="15.75" hidden="false" customHeight="false" outlineLevel="0" collapsed="false">
      <c r="A124" s="21" t="n">
        <v>108</v>
      </c>
      <c r="B124" s="22"/>
      <c r="C124" s="22"/>
      <c r="D124" s="23" t="n">
        <f aca="false">IF(Arkusz2!C109=0,0,Arkusz2!D109)</f>
        <v>0</v>
      </c>
      <c r="E124" s="23"/>
      <c r="F124" s="24" t="n">
        <f aca="false">IF(Arkusz2!C109=0,0,Arkusz4!D109)</f>
        <v>0</v>
      </c>
      <c r="G124" s="24"/>
    </row>
    <row r="125" customFormat="false" ht="15.75" hidden="false" customHeight="false" outlineLevel="0" collapsed="false">
      <c r="A125" s="21" t="n">
        <v>109</v>
      </c>
      <c r="B125" s="22"/>
      <c r="C125" s="22"/>
      <c r="D125" s="23" t="n">
        <f aca="false">IF(Arkusz2!C110=0,0,Arkusz2!D110)</f>
        <v>0</v>
      </c>
      <c r="E125" s="23"/>
      <c r="F125" s="24" t="n">
        <f aca="false">IF(Arkusz2!C110=0,0,Arkusz4!D110)</f>
        <v>0</v>
      </c>
      <c r="G125" s="24"/>
    </row>
    <row r="126" customFormat="false" ht="15.75" hidden="false" customHeight="false" outlineLevel="0" collapsed="false">
      <c r="A126" s="21" t="n">
        <v>110</v>
      </c>
      <c r="B126" s="22"/>
      <c r="C126" s="22"/>
      <c r="D126" s="23" t="n">
        <f aca="false">IF(Arkusz2!C111=0,0,Arkusz2!D111)</f>
        <v>0</v>
      </c>
      <c r="E126" s="23"/>
      <c r="F126" s="24" t="n">
        <f aca="false">IF(Arkusz2!C111=0,0,Arkusz4!D111)</f>
        <v>0</v>
      </c>
      <c r="G126" s="24"/>
    </row>
    <row r="127" customFormat="false" ht="15.75" hidden="false" customHeight="false" outlineLevel="0" collapsed="false">
      <c r="A127" s="21" t="n">
        <v>111</v>
      </c>
      <c r="B127" s="22"/>
      <c r="C127" s="22"/>
      <c r="D127" s="23" t="n">
        <f aca="false">IF(Arkusz2!C112=0,0,Arkusz2!D112)</f>
        <v>0</v>
      </c>
      <c r="E127" s="23"/>
      <c r="F127" s="24" t="n">
        <f aca="false">IF(Arkusz2!C112=0,0,Arkusz4!D112)</f>
        <v>0</v>
      </c>
      <c r="G127" s="24"/>
    </row>
    <row r="128" customFormat="false" ht="15.75" hidden="false" customHeight="false" outlineLevel="0" collapsed="false">
      <c r="A128" s="21" t="n">
        <v>112</v>
      </c>
      <c r="B128" s="22"/>
      <c r="C128" s="22"/>
      <c r="D128" s="23" t="n">
        <f aca="false">IF(Arkusz2!C113=0,0,Arkusz2!D113)</f>
        <v>0</v>
      </c>
      <c r="E128" s="23"/>
      <c r="F128" s="24" t="n">
        <f aca="false">IF(Arkusz2!C113=0,0,Arkusz4!D113)</f>
        <v>0</v>
      </c>
      <c r="G128" s="24"/>
    </row>
    <row r="129" customFormat="false" ht="15.75" hidden="false" customHeight="false" outlineLevel="0" collapsed="false">
      <c r="A129" s="21" t="n">
        <v>113</v>
      </c>
      <c r="B129" s="22"/>
      <c r="C129" s="22"/>
      <c r="D129" s="23" t="n">
        <f aca="false">IF(Arkusz2!C114=0,0,Arkusz2!D114)</f>
        <v>0</v>
      </c>
      <c r="E129" s="23"/>
      <c r="F129" s="24" t="n">
        <f aca="false">IF(Arkusz2!C114=0,0,Arkusz4!D114)</f>
        <v>0</v>
      </c>
      <c r="G129" s="24"/>
    </row>
    <row r="130" customFormat="false" ht="15.75" hidden="false" customHeight="false" outlineLevel="0" collapsed="false">
      <c r="A130" s="21" t="n">
        <v>114</v>
      </c>
      <c r="B130" s="22"/>
      <c r="C130" s="22"/>
      <c r="D130" s="23" t="n">
        <f aca="false">IF(Arkusz2!C115=0,0,Arkusz2!D115)</f>
        <v>0</v>
      </c>
      <c r="E130" s="23"/>
      <c r="F130" s="24" t="n">
        <f aca="false">IF(Arkusz2!C115=0,0,Arkusz4!D115)</f>
        <v>0</v>
      </c>
      <c r="G130" s="24"/>
    </row>
    <row r="131" customFormat="false" ht="15.75" hidden="false" customHeight="false" outlineLevel="0" collapsed="false">
      <c r="A131" s="21" t="n">
        <v>115</v>
      </c>
      <c r="B131" s="22"/>
      <c r="C131" s="22"/>
      <c r="D131" s="23" t="n">
        <f aca="false">IF(Arkusz2!C116=0,0,Arkusz2!D116)</f>
        <v>0</v>
      </c>
      <c r="E131" s="23"/>
      <c r="F131" s="24" t="n">
        <f aca="false">IF(Arkusz2!C116=0,0,Arkusz4!D116)</f>
        <v>0</v>
      </c>
      <c r="G131" s="24"/>
    </row>
    <row r="132" customFormat="false" ht="15.75" hidden="false" customHeight="false" outlineLevel="0" collapsed="false">
      <c r="A132" s="21" t="n">
        <v>116</v>
      </c>
      <c r="B132" s="22"/>
      <c r="C132" s="22"/>
      <c r="D132" s="23" t="n">
        <f aca="false">IF(Arkusz2!C117=0,0,Arkusz2!D117)</f>
        <v>0</v>
      </c>
      <c r="E132" s="23"/>
      <c r="F132" s="24" t="n">
        <f aca="false">IF(Arkusz2!C117=0,0,Arkusz4!D117)</f>
        <v>0</v>
      </c>
      <c r="G132" s="24"/>
    </row>
    <row r="133" customFormat="false" ht="15.75" hidden="false" customHeight="false" outlineLevel="0" collapsed="false">
      <c r="A133" s="21" t="n">
        <v>117</v>
      </c>
      <c r="B133" s="22"/>
      <c r="C133" s="22"/>
      <c r="D133" s="23" t="n">
        <f aca="false">IF(Arkusz2!C118=0,0,Arkusz2!D118)</f>
        <v>0</v>
      </c>
      <c r="E133" s="23"/>
      <c r="F133" s="24" t="n">
        <f aca="false">IF(Arkusz2!C118=0,0,Arkusz4!D118)</f>
        <v>0</v>
      </c>
      <c r="G133" s="24"/>
    </row>
    <row r="134" customFormat="false" ht="15.75" hidden="false" customHeight="false" outlineLevel="0" collapsed="false">
      <c r="A134" s="25" t="s">
        <v>14</v>
      </c>
      <c r="B134" s="25"/>
      <c r="C134" s="26" t="n">
        <f aca="false">SUM(C17:C133)</f>
        <v>0</v>
      </c>
      <c r="D134" s="27" t="s">
        <v>15</v>
      </c>
      <c r="E134" s="28"/>
      <c r="F134" s="28"/>
      <c r="G134" s="28"/>
    </row>
    <row r="135" customFormat="false" ht="12.95" hidden="false" customHeight="true" outlineLevel="0" collapsed="false">
      <c r="A135" s="29" t="s">
        <v>16</v>
      </c>
      <c r="B135" s="29"/>
      <c r="C135" s="29"/>
      <c r="D135" s="30" t="s">
        <v>17</v>
      </c>
      <c r="E135" s="31" t="n">
        <f aca="false">(SUM(D17:E133))+E134</f>
        <v>0</v>
      </c>
      <c r="F135" s="32" t="s">
        <v>18</v>
      </c>
      <c r="G135" s="31" t="n">
        <f aca="false">SUM(F17:G133)+E134</f>
        <v>0</v>
      </c>
    </row>
    <row r="136" customFormat="false" ht="12.75" hidden="false" customHeight="false" outlineLevel="0" collapsed="false">
      <c r="A136" s="29"/>
      <c r="B136" s="29"/>
      <c r="C136" s="29"/>
      <c r="D136" s="30"/>
      <c r="E136" s="31"/>
      <c r="F136" s="32"/>
      <c r="G136" s="31"/>
    </row>
    <row r="137" customFormat="false" ht="12.75" hidden="false" customHeight="false" outlineLevel="0" collapsed="false">
      <c r="A137" s="29"/>
      <c r="B137" s="29"/>
      <c r="C137" s="29"/>
      <c r="D137" s="30"/>
      <c r="E137" s="31"/>
      <c r="F137" s="32"/>
      <c r="G137" s="31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B140" s="8"/>
      <c r="C140" s="33"/>
      <c r="D140" s="33"/>
      <c r="E140" s="8"/>
      <c r="F140" s="33"/>
      <c r="G140" s="33"/>
    </row>
    <row r="141" customFormat="false" ht="12.75" hidden="false" customHeight="false" outlineLevel="0" collapsed="false">
      <c r="B141" s="8"/>
      <c r="C141" s="34" t="s">
        <v>19</v>
      </c>
      <c r="D141" s="34"/>
      <c r="E141" s="8"/>
      <c r="F141" s="34" t="s">
        <v>20</v>
      </c>
      <c r="G141" s="34"/>
    </row>
    <row r="142" customFormat="false" ht="12.75" hidden="false" customHeight="false" outlineLevel="0" collapsed="false">
      <c r="B142" s="8"/>
      <c r="C142" s="35" t="s">
        <v>21</v>
      </c>
      <c r="D142" s="35"/>
      <c r="E142" s="8"/>
      <c r="F142" s="36" t="s">
        <v>22</v>
      </c>
      <c r="G142" s="36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2.95" hidden="false" customHeight="true" outlineLevel="0" collapsed="false">
      <c r="B144" s="8"/>
      <c r="C144" s="37" t="s">
        <v>23</v>
      </c>
      <c r="D144" s="37"/>
      <c r="E144" s="8"/>
      <c r="F144" s="37" t="s">
        <v>24</v>
      </c>
      <c r="G144" s="37"/>
    </row>
    <row r="145" customFormat="false" ht="12.75" hidden="false" customHeight="false" outlineLevel="0" collapsed="false">
      <c r="B145" s="8"/>
      <c r="C145" s="37"/>
      <c r="D145" s="37"/>
      <c r="E145" s="8"/>
      <c r="F145" s="37"/>
      <c r="G145" s="37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B147" s="8"/>
      <c r="C147" s="33"/>
      <c r="D147" s="33"/>
      <c r="E147" s="8"/>
      <c r="F147" s="33"/>
      <c r="G147" s="33"/>
    </row>
    <row r="148" customFormat="false" ht="12.75" hidden="false" customHeight="false" outlineLevel="0" collapsed="false">
      <c r="B148" s="8"/>
      <c r="C148" s="34" t="s">
        <v>25</v>
      </c>
      <c r="D148" s="34"/>
      <c r="E148" s="8"/>
      <c r="F148" s="34" t="s">
        <v>26</v>
      </c>
      <c r="G148" s="34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</row>
  </sheetData>
  <sheetProtection sheet="true" password="d221"/>
  <mergeCells count="262">
    <mergeCell ref="A2:G2"/>
    <mergeCell ref="A3:G3"/>
    <mergeCell ref="A4:G4"/>
    <mergeCell ref="A5:G5"/>
    <mergeCell ref="D7:F7"/>
    <mergeCell ref="A8:G8"/>
    <mergeCell ref="D10:E10"/>
    <mergeCell ref="D11:E11"/>
    <mergeCell ref="A14:A16"/>
    <mergeCell ref="B14:B16"/>
    <mergeCell ref="C14:C16"/>
    <mergeCell ref="D14:E16"/>
    <mergeCell ref="F14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A134:B134"/>
    <mergeCell ref="E134:G134"/>
    <mergeCell ref="A135:C137"/>
    <mergeCell ref="D135:D137"/>
    <mergeCell ref="E135:E137"/>
    <mergeCell ref="F135:F137"/>
    <mergeCell ref="G135:G137"/>
    <mergeCell ref="C141:D141"/>
    <mergeCell ref="F141:G141"/>
    <mergeCell ref="C142:D142"/>
    <mergeCell ref="F142:G142"/>
    <mergeCell ref="C144:D145"/>
    <mergeCell ref="F144:G145"/>
    <mergeCell ref="C148:D148"/>
    <mergeCell ref="F148:G148"/>
  </mergeCells>
  <printOptions headings="false" gridLines="false" gridLinesSet="true" horizontalCentered="false" verticalCentered="false"/>
  <pageMargins left="0.747916666666667" right="0.440277777777778" top="0.35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3" min="2" style="38" width="9.14"/>
    <col collapsed="false" customWidth="false" hidden="false" outlineLevel="0" max="12" min="4" style="8" width="9.14"/>
    <col collapsed="false" customWidth="false" hidden="false" outlineLevel="0" max="13" min="13" style="38" width="9.14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8" t="s">
        <v>27</v>
      </c>
      <c r="B1" s="38" t="s">
        <v>28</v>
      </c>
      <c r="D1" s="8" t="s">
        <v>29</v>
      </c>
      <c r="L1" s="8" t="s">
        <v>27</v>
      </c>
      <c r="M1" s="38" t="s">
        <v>28</v>
      </c>
      <c r="N1" s="8" t="s">
        <v>30</v>
      </c>
    </row>
    <row r="2" customFormat="false" ht="12.75" hidden="false" customHeight="false" outlineLevel="0" collapsed="false">
      <c r="A2" s="8" t="n">
        <v>1</v>
      </c>
      <c r="B2" s="38" t="n">
        <v>10</v>
      </c>
      <c r="C2" s="38" t="n">
        <f aca="false">Arkusz1!C17</f>
        <v>0</v>
      </c>
      <c r="D2" s="8" t="e">
        <f aca="false">VLOOKUP(Arkusz1!C17,A2:B301,2,FALSE())</f>
        <v>#N/A</v>
      </c>
      <c r="F2" s="8" t="n">
        <f aca="false">Arkusz1!C19</f>
        <v>0</v>
      </c>
      <c r="G2" s="8" t="e">
        <f aca="false">VLOOKUP(Arkusz1!C142,A2:B126,2,FALSE())</f>
        <v>#N/A</v>
      </c>
      <c r="L2" s="8" t="n">
        <v>1</v>
      </c>
      <c r="M2" s="38" t="n">
        <v>9.3</v>
      </c>
      <c r="N2" s="8" t="e">
        <f aca="false">VLOOKUP(Arkusz1!C17,L2:M126,2,FALSE())</f>
        <v>#N/A</v>
      </c>
    </row>
    <row r="3" customFormat="false" ht="12.75" hidden="false" customHeight="false" outlineLevel="0" collapsed="false">
      <c r="A3" s="8" t="n">
        <v>2</v>
      </c>
      <c r="B3" s="38" t="n">
        <v>10</v>
      </c>
      <c r="C3" s="38" t="n">
        <f aca="false">Arkusz1!C18</f>
        <v>0</v>
      </c>
      <c r="D3" s="8" t="e">
        <f aca="false">VLOOKUP(Arkusz1!C18,A2:B301,2,FALSE())</f>
        <v>#N/A</v>
      </c>
      <c r="F3" s="8" t="n">
        <f aca="false">Arkusz1!C143</f>
        <v>0</v>
      </c>
      <c r="G3" s="8" t="e">
        <f aca="false">VLOOKUP(Arkusz1!C143,A3:B127,2,FALSE())</f>
        <v>#N/A</v>
      </c>
      <c r="L3" s="8" t="n">
        <v>2</v>
      </c>
      <c r="M3" s="38" t="n">
        <v>9.3</v>
      </c>
      <c r="N3" s="8" t="e">
        <f aca="false">VLOOKUP(Arkusz1!C18,L2:M126,2,FALSE())</f>
        <v>#N/A</v>
      </c>
    </row>
    <row r="4" customFormat="false" ht="12.75" hidden="false" customHeight="false" outlineLevel="0" collapsed="false">
      <c r="A4" s="8" t="n">
        <v>3</v>
      </c>
      <c r="B4" s="38" t="n">
        <v>10</v>
      </c>
      <c r="C4" s="38" t="n">
        <f aca="false">Arkusz1!C19</f>
        <v>0</v>
      </c>
      <c r="D4" s="8" t="e">
        <f aca="false">VLOOKUP(Arkusz1!C19,A2:B301,2,FALSE())</f>
        <v>#N/A</v>
      </c>
      <c r="F4" s="8" t="str">
        <f aca="false">Arkusz1!C144</f>
        <v>Sprawdzono pod względem Rachunkowym</v>
      </c>
      <c r="G4" s="8" t="e">
        <f aca="false">VLOOKUP(Arkusz1!C144,A4:B128,2,FALSE())</f>
        <v>#N/A</v>
      </c>
      <c r="L4" s="8" t="n">
        <v>3</v>
      </c>
      <c r="M4" s="38" t="n">
        <v>9.3</v>
      </c>
      <c r="N4" s="8" t="e">
        <f aca="false">VLOOKUP(Arkusz1!C19,L2:M126,2,FALSE())</f>
        <v>#N/A</v>
      </c>
    </row>
    <row r="5" customFormat="false" ht="12.75" hidden="false" customHeight="false" outlineLevel="0" collapsed="false">
      <c r="A5" s="8" t="n">
        <v>4</v>
      </c>
      <c r="B5" s="38" t="n">
        <v>10</v>
      </c>
      <c r="C5" s="38" t="n">
        <f aca="false">Arkusz1!C20</f>
        <v>0</v>
      </c>
      <c r="D5" s="8" t="e">
        <f aca="false">VLOOKUP(Arkusz1!C20,A2:B301,2,FALSE())</f>
        <v>#N/A</v>
      </c>
      <c r="F5" s="8" t="n">
        <f aca="false">Arkusz1!C145</f>
        <v>0</v>
      </c>
      <c r="G5" s="8" t="e">
        <f aca="false">VLOOKUP(Arkusz1!C145,A5:B129,2,FALSE())</f>
        <v>#N/A</v>
      </c>
      <c r="L5" s="8" t="n">
        <v>4</v>
      </c>
      <c r="M5" s="38" t="n">
        <v>9.3</v>
      </c>
      <c r="N5" s="8" t="e">
        <f aca="false">VLOOKUP(Arkusz1!C20,L2:M126,2,FALSE())</f>
        <v>#N/A</v>
      </c>
    </row>
    <row r="6" customFormat="false" ht="12.75" hidden="false" customHeight="false" outlineLevel="0" collapsed="false">
      <c r="A6" s="8" t="n">
        <v>5</v>
      </c>
      <c r="B6" s="38" t="n">
        <v>10</v>
      </c>
      <c r="C6" s="38" t="n">
        <f aca="false">Arkusz1!C21</f>
        <v>0</v>
      </c>
      <c r="D6" s="8" t="e">
        <f aca="false">VLOOKUP(Arkusz1!C21,A2:B301,2,FALSE())</f>
        <v>#N/A</v>
      </c>
      <c r="F6" s="8" t="n">
        <f aca="false">Arkusz1!C146</f>
        <v>0</v>
      </c>
      <c r="G6" s="8" t="e">
        <f aca="false">VLOOKUP(Arkusz1!C146,A6:B130,2,FALSE())</f>
        <v>#N/A</v>
      </c>
      <c r="L6" s="8" t="n">
        <v>5</v>
      </c>
      <c r="M6" s="38" t="n">
        <v>9.3</v>
      </c>
      <c r="N6" s="8" t="e">
        <f aca="false">VLOOKUP(Arkusz1!C21,L2:M126,2,FALSE())</f>
        <v>#N/A</v>
      </c>
    </row>
    <row r="7" customFormat="false" ht="12.75" hidden="false" customHeight="false" outlineLevel="0" collapsed="false">
      <c r="A7" s="8" t="n">
        <v>6</v>
      </c>
      <c r="B7" s="38" t="n">
        <v>10</v>
      </c>
      <c r="C7" s="38" t="n">
        <f aca="false">Arkusz1!C22</f>
        <v>0</v>
      </c>
      <c r="D7" s="8" t="e">
        <f aca="false">VLOOKUP(Arkusz1!C22,A2:B301,2,FALSE())</f>
        <v>#N/A</v>
      </c>
      <c r="F7" s="8" t="n">
        <f aca="false">Arkusz1!C147</f>
        <v>0</v>
      </c>
      <c r="G7" s="8" t="e">
        <f aca="false">VLOOKUP(Arkusz1!C147,A7:B131,2,FALSE())</f>
        <v>#N/A</v>
      </c>
      <c r="L7" s="8" t="n">
        <v>6</v>
      </c>
      <c r="M7" s="38" t="n">
        <v>9.3</v>
      </c>
      <c r="N7" s="8" t="e">
        <f aca="false">VLOOKUP(Arkusz1!C22,L2:M126,2,FALSE())</f>
        <v>#N/A</v>
      </c>
    </row>
    <row r="8" customFormat="false" ht="12.75" hidden="false" customHeight="false" outlineLevel="0" collapsed="false">
      <c r="A8" s="8" t="n">
        <v>7</v>
      </c>
      <c r="B8" s="38" t="n">
        <v>10</v>
      </c>
      <c r="C8" s="38" t="n">
        <f aca="false">Arkusz1!C23</f>
        <v>0</v>
      </c>
      <c r="D8" s="8" t="e">
        <f aca="false">VLOOKUP(Arkusz1!C23,A2:B301,2,FALSE())</f>
        <v>#N/A</v>
      </c>
      <c r="F8" s="8" t="str">
        <f aca="false">Arkusz1!C148</f>
        <v>…………………………………..</v>
      </c>
      <c r="G8" s="8" t="e">
        <f aca="false">VLOOKUP(Arkusz1!C148,A8:B132,2,FALSE())</f>
        <v>#N/A</v>
      </c>
      <c r="L8" s="8" t="n">
        <v>7</v>
      </c>
      <c r="M8" s="38" t="n">
        <v>9.3</v>
      </c>
      <c r="N8" s="8" t="e">
        <f aca="false">VLOOKUP(Arkusz1!C23,L2:M126,2,FALSE())</f>
        <v>#N/A</v>
      </c>
    </row>
    <row r="9" customFormat="false" ht="12.75" hidden="false" customHeight="false" outlineLevel="0" collapsed="false">
      <c r="A9" s="8" t="n">
        <v>8</v>
      </c>
      <c r="B9" s="38" t="n">
        <v>10</v>
      </c>
      <c r="C9" s="38" t="n">
        <f aca="false">Arkusz1!C24</f>
        <v>0</v>
      </c>
      <c r="D9" s="8" t="e">
        <f aca="false">VLOOKUP(Arkusz1!C24,A2:B301,2,FALSE())</f>
        <v>#N/A</v>
      </c>
      <c r="F9" s="8" t="n">
        <f aca="false">Arkusz1!C149</f>
        <v>0</v>
      </c>
      <c r="G9" s="8" t="e">
        <f aca="false">VLOOKUP(Arkusz1!C149,A9:B133,2,FALSE())</f>
        <v>#N/A</v>
      </c>
      <c r="L9" s="8" t="n">
        <v>8</v>
      </c>
      <c r="M9" s="38" t="n">
        <v>9.3</v>
      </c>
      <c r="N9" s="8" t="e">
        <f aca="false">VLOOKUP(Arkusz1!C24,L2:M126,2,FALSE())</f>
        <v>#N/A</v>
      </c>
    </row>
    <row r="10" customFormat="false" ht="12.75" hidden="false" customHeight="false" outlineLevel="0" collapsed="false">
      <c r="A10" s="8" t="n">
        <v>9</v>
      </c>
      <c r="B10" s="38" t="n">
        <v>10</v>
      </c>
      <c r="C10" s="38" t="n">
        <f aca="false">Arkusz1!C25</f>
        <v>0</v>
      </c>
      <c r="D10" s="8" t="e">
        <f aca="false">VLOOKUP(Arkusz1!C25,A2:B301,2,FALSE())</f>
        <v>#N/A</v>
      </c>
      <c r="F10" s="8" t="n">
        <f aca="false">Arkusz1!C150</f>
        <v>0</v>
      </c>
      <c r="G10" s="8" t="e">
        <f aca="false">VLOOKUP(Arkusz1!C150,A10:B134,2,FALSE())</f>
        <v>#N/A</v>
      </c>
      <c r="L10" s="8" t="n">
        <v>9</v>
      </c>
      <c r="M10" s="38" t="n">
        <v>9.3</v>
      </c>
      <c r="N10" s="8" t="e">
        <f aca="false">VLOOKUP(Arkusz1!C25,L2:M126,2,FALSE())</f>
        <v>#N/A</v>
      </c>
    </row>
    <row r="11" customFormat="false" ht="12.75" hidden="false" customHeight="false" outlineLevel="0" collapsed="false">
      <c r="A11" s="8" t="n">
        <v>10</v>
      </c>
      <c r="B11" s="38" t="n">
        <v>10</v>
      </c>
      <c r="C11" s="38" t="n">
        <f aca="false">Arkusz1!C26</f>
        <v>0</v>
      </c>
      <c r="D11" s="8" t="e">
        <f aca="false">VLOOKUP(Arkusz1!C26,A2:B301,2,FALSE())</f>
        <v>#N/A</v>
      </c>
      <c r="F11" s="8" t="n">
        <f aca="false">Arkusz1!C151</f>
        <v>0</v>
      </c>
      <c r="G11" s="8" t="e">
        <f aca="false">VLOOKUP(Arkusz1!C151,A11:B135,2,FALSE())</f>
        <v>#N/A</v>
      </c>
      <c r="L11" s="8" t="n">
        <v>10</v>
      </c>
      <c r="M11" s="38" t="n">
        <v>9.3</v>
      </c>
      <c r="N11" s="8" t="e">
        <f aca="false">VLOOKUP(Arkusz1!C26,L2:M126,2,FALSE())</f>
        <v>#N/A</v>
      </c>
    </row>
    <row r="12" customFormat="false" ht="12.75" hidden="false" customHeight="false" outlineLevel="0" collapsed="false">
      <c r="A12" s="8" t="n">
        <v>11</v>
      </c>
      <c r="B12" s="38" t="n">
        <v>11</v>
      </c>
      <c r="C12" s="38" t="n">
        <f aca="false">Arkusz1!C27</f>
        <v>0</v>
      </c>
      <c r="D12" s="8" t="e">
        <f aca="false">VLOOKUP(Arkusz1!C27,A2:B301,2,FALSE())</f>
        <v>#N/A</v>
      </c>
      <c r="F12" s="8" t="n">
        <f aca="false">Arkusz1!C152</f>
        <v>0</v>
      </c>
      <c r="G12" s="8" t="e">
        <f aca="false">VLOOKUP(Arkusz1!C152,A12:B136,2,FALSE())</f>
        <v>#N/A</v>
      </c>
      <c r="L12" s="8" t="n">
        <v>11</v>
      </c>
      <c r="M12" s="38" t="n">
        <f aca="false">9.3+0.93</f>
        <v>10.23</v>
      </c>
      <c r="N12" s="8" t="e">
        <f aca="false">VLOOKUP(Arkusz1!C27,L2:M126,2,FALSE())</f>
        <v>#N/A</v>
      </c>
    </row>
    <row r="13" customFormat="false" ht="12.75" hidden="false" customHeight="false" outlineLevel="0" collapsed="false">
      <c r="A13" s="8" t="n">
        <v>12</v>
      </c>
      <c r="B13" s="38" t="n">
        <v>12</v>
      </c>
      <c r="C13" s="38" t="n">
        <f aca="false">Arkusz1!C28</f>
        <v>0</v>
      </c>
      <c r="D13" s="8" t="e">
        <f aca="false">VLOOKUP(Arkusz1!C28,A2:B301,2,FALSE())</f>
        <v>#N/A</v>
      </c>
      <c r="F13" s="8" t="n">
        <f aca="false">Arkusz1!C153</f>
        <v>0</v>
      </c>
      <c r="G13" s="8" t="e">
        <f aca="false">VLOOKUP(Arkusz1!C153,A13:B137,2,FALSE())</f>
        <v>#N/A</v>
      </c>
      <c r="L13" s="8" t="n">
        <v>12</v>
      </c>
      <c r="M13" s="38" t="n">
        <f aca="false">M12+0.93</f>
        <v>11.16</v>
      </c>
      <c r="N13" s="8" t="e">
        <f aca="false">VLOOKUP(Arkusz1!C28,L2:M126,2,FALSE())</f>
        <v>#N/A</v>
      </c>
    </row>
    <row r="14" customFormat="false" ht="12.75" hidden="false" customHeight="false" outlineLevel="0" collapsed="false">
      <c r="A14" s="8" t="n">
        <v>13</v>
      </c>
      <c r="B14" s="38" t="n">
        <v>13</v>
      </c>
      <c r="C14" s="38" t="n">
        <f aca="false">Arkusz1!C29</f>
        <v>0</v>
      </c>
      <c r="D14" s="8" t="e">
        <f aca="false">VLOOKUP(Arkusz1!C29,A2:B301,2,FALSE())</f>
        <v>#N/A</v>
      </c>
      <c r="F14" s="8" t="n">
        <f aca="false">Arkusz1!C154</f>
        <v>0</v>
      </c>
      <c r="G14" s="8" t="e">
        <f aca="false">VLOOKUP(Arkusz1!C154,A14:B138,2,FALSE())</f>
        <v>#N/A</v>
      </c>
      <c r="L14" s="8" t="n">
        <v>13</v>
      </c>
      <c r="M14" s="38" t="n">
        <f aca="false">M13+0.93</f>
        <v>12.09</v>
      </c>
      <c r="N14" s="8" t="e">
        <f aca="false">VLOOKUP(Arkusz1!C29,L2:M126,2,FALSE())</f>
        <v>#N/A</v>
      </c>
    </row>
    <row r="15" customFormat="false" ht="12.75" hidden="false" customHeight="false" outlineLevel="0" collapsed="false">
      <c r="A15" s="8" t="n">
        <v>14</v>
      </c>
      <c r="B15" s="38" t="n">
        <v>14</v>
      </c>
      <c r="C15" s="38" t="n">
        <f aca="false">Arkusz1!C30</f>
        <v>0</v>
      </c>
      <c r="D15" s="8" t="e">
        <f aca="false">VLOOKUP(Arkusz1!C30,A2:B301,2,FALSE())</f>
        <v>#N/A</v>
      </c>
      <c r="F15" s="8" t="n">
        <f aca="false">Arkusz1!C155</f>
        <v>0</v>
      </c>
      <c r="G15" s="8" t="e">
        <f aca="false">VLOOKUP(Arkusz1!C155,A15:B139,2,FALSE())</f>
        <v>#N/A</v>
      </c>
      <c r="L15" s="8" t="n">
        <v>14</v>
      </c>
      <c r="M15" s="38" t="n">
        <f aca="false">M14+0.93</f>
        <v>13.02</v>
      </c>
      <c r="N15" s="8" t="e">
        <f aca="false">VLOOKUP(Arkusz1!C30,L2:M126,2,FALSE())</f>
        <v>#N/A</v>
      </c>
    </row>
    <row r="16" customFormat="false" ht="12.75" hidden="false" customHeight="false" outlineLevel="0" collapsed="false">
      <c r="A16" s="8" t="n">
        <v>15</v>
      </c>
      <c r="B16" s="38" t="n">
        <v>15</v>
      </c>
      <c r="C16" s="38" t="n">
        <f aca="false">Arkusz1!C31</f>
        <v>0</v>
      </c>
      <c r="D16" s="8" t="e">
        <f aca="false">VLOOKUP(Arkusz1!C31,A2:B301,2,FALSE())</f>
        <v>#N/A</v>
      </c>
      <c r="F16" s="8" t="n">
        <f aca="false">Arkusz1!C156</f>
        <v>0</v>
      </c>
      <c r="G16" s="8" t="e">
        <f aca="false">VLOOKUP(Arkusz1!C156,A16:B140,2,FALSE())</f>
        <v>#N/A</v>
      </c>
      <c r="L16" s="8" t="n">
        <v>15</v>
      </c>
      <c r="M16" s="38" t="n">
        <f aca="false">M15+0.93</f>
        <v>13.95</v>
      </c>
      <c r="N16" s="8" t="e">
        <f aca="false">VLOOKUP(Arkusz1!C31,L2:M126,2,FALSE())</f>
        <v>#N/A</v>
      </c>
    </row>
    <row r="17" customFormat="false" ht="12.75" hidden="false" customHeight="false" outlineLevel="0" collapsed="false">
      <c r="A17" s="8" t="n">
        <v>16</v>
      </c>
      <c r="B17" s="38" t="n">
        <v>16</v>
      </c>
      <c r="C17" s="38" t="n">
        <f aca="false">Arkusz1!C32</f>
        <v>0</v>
      </c>
      <c r="D17" s="8" t="e">
        <f aca="false">VLOOKUP(Arkusz1!C32,A2:B301,2,FALSE())</f>
        <v>#N/A</v>
      </c>
      <c r="F17" s="8" t="n">
        <f aca="false">Arkusz1!C157</f>
        <v>0</v>
      </c>
      <c r="G17" s="8" t="e">
        <f aca="false">VLOOKUP(Arkusz1!C157,A17:B141,2,FALSE())</f>
        <v>#N/A</v>
      </c>
      <c r="L17" s="8" t="n">
        <v>16</v>
      </c>
      <c r="M17" s="38" t="n">
        <f aca="false">M16+0.93</f>
        <v>14.88</v>
      </c>
      <c r="N17" s="8" t="e">
        <f aca="false">VLOOKUP(Arkusz1!M32,K2:L126,2,FALSE())</f>
        <v>#N/A</v>
      </c>
    </row>
    <row r="18" customFormat="false" ht="12.75" hidden="false" customHeight="false" outlineLevel="0" collapsed="false">
      <c r="A18" s="8" t="n">
        <v>17</v>
      </c>
      <c r="B18" s="38" t="n">
        <v>17</v>
      </c>
      <c r="C18" s="38" t="n">
        <f aca="false">Arkusz1!C33</f>
        <v>0</v>
      </c>
      <c r="D18" s="8" t="e">
        <f aca="false">VLOOKUP(Arkusz1!C33,A2:B301,2,FALSE())</f>
        <v>#N/A</v>
      </c>
      <c r="F18" s="8" t="n">
        <f aca="false">Arkusz1!C158</f>
        <v>0</v>
      </c>
      <c r="G18" s="8" t="e">
        <f aca="false">VLOOKUP(Arkusz1!C158,A18:B142,2,FALSE())</f>
        <v>#N/A</v>
      </c>
      <c r="L18" s="8" t="n">
        <v>17</v>
      </c>
      <c r="M18" s="38" t="n">
        <f aca="false">M17+0.93</f>
        <v>15.81</v>
      </c>
      <c r="N18" s="8" t="e">
        <f aca="false">VLOOKUP(Arkusz1!M33,K14:L138,2,FALSE())</f>
        <v>#N/A</v>
      </c>
    </row>
    <row r="19" customFormat="false" ht="12.75" hidden="false" customHeight="false" outlineLevel="0" collapsed="false">
      <c r="A19" s="8" t="n">
        <v>18</v>
      </c>
      <c r="B19" s="38" t="n">
        <v>18</v>
      </c>
      <c r="C19" s="38" t="n">
        <f aca="false">Arkusz1!C34</f>
        <v>0</v>
      </c>
      <c r="D19" s="8" t="e">
        <f aca="false">VLOOKUP(Arkusz1!C34,A2:B301,2,FALSE())</f>
        <v>#N/A</v>
      </c>
      <c r="F19" s="8" t="n">
        <f aca="false">Arkusz1!C159</f>
        <v>0</v>
      </c>
      <c r="G19" s="8" t="e">
        <f aca="false">VLOOKUP(Arkusz1!C159,A19:B143,2,FALSE())</f>
        <v>#N/A</v>
      </c>
      <c r="L19" s="8" t="n">
        <v>18</v>
      </c>
      <c r="M19" s="38" t="n">
        <f aca="false">M18+0.93</f>
        <v>16.74</v>
      </c>
      <c r="N19" s="8" t="e">
        <f aca="false">VLOOKUP(Arkusz1!M34,K2:L126,2,FALSE())</f>
        <v>#N/A</v>
      </c>
    </row>
    <row r="20" customFormat="false" ht="12.75" hidden="false" customHeight="false" outlineLevel="0" collapsed="false">
      <c r="A20" s="8" t="n">
        <v>19</v>
      </c>
      <c r="B20" s="38" t="n">
        <v>19</v>
      </c>
      <c r="C20" s="38" t="n">
        <f aca="false">Arkusz1!C35</f>
        <v>0</v>
      </c>
      <c r="D20" s="8" t="e">
        <f aca="false">VLOOKUP(Arkusz1!C35,A2:B301,2,FALSE())</f>
        <v>#N/A</v>
      </c>
      <c r="F20" s="8" t="n">
        <f aca="false">Arkusz1!C160</f>
        <v>0</v>
      </c>
      <c r="G20" s="8" t="e">
        <f aca="false">VLOOKUP(Arkusz1!C160,A20:B144,2,FALSE())</f>
        <v>#N/A</v>
      </c>
      <c r="L20" s="8" t="n">
        <v>19</v>
      </c>
      <c r="M20" s="38" t="n">
        <f aca="false">M19+0.93</f>
        <v>17.67</v>
      </c>
      <c r="N20" s="8" t="e">
        <f aca="false">VLOOKUP(Arkusz1!M35,K2:L126,2,FALSE())</f>
        <v>#N/A</v>
      </c>
    </row>
    <row r="21" customFormat="false" ht="12.75" hidden="false" customHeight="false" outlineLevel="0" collapsed="false">
      <c r="A21" s="8" t="n">
        <v>20</v>
      </c>
      <c r="B21" s="38" t="n">
        <v>20</v>
      </c>
      <c r="C21" s="38" t="n">
        <f aca="false">Arkusz1!C36</f>
        <v>0</v>
      </c>
      <c r="D21" s="8" t="e">
        <f aca="false">VLOOKUP(Arkusz1!C36,A2:B301,2,FALSE())</f>
        <v>#N/A</v>
      </c>
      <c r="F21" s="8" t="n">
        <f aca="false">Arkusz1!C161</f>
        <v>0</v>
      </c>
      <c r="G21" s="8" t="e">
        <f aca="false">VLOOKUP(Arkusz1!C161,A21:B145,2,FALSE())</f>
        <v>#N/A</v>
      </c>
      <c r="L21" s="8" t="n">
        <v>20</v>
      </c>
      <c r="M21" s="38" t="n">
        <f aca="false">M20+0.93</f>
        <v>18.6</v>
      </c>
      <c r="N21" s="8" t="e">
        <f aca="false">VLOOKUP(Arkusz1!M36,K2:L126,2,FALSE())</f>
        <v>#N/A</v>
      </c>
    </row>
    <row r="22" customFormat="false" ht="12.75" hidden="false" customHeight="false" outlineLevel="0" collapsed="false">
      <c r="A22" s="8" t="n">
        <v>21</v>
      </c>
      <c r="B22" s="38" t="n">
        <f aca="false">20+((A22-20)*0.75)</f>
        <v>20.75</v>
      </c>
      <c r="C22" s="38" t="n">
        <f aca="false">Arkusz1!C37</f>
        <v>0</v>
      </c>
      <c r="D22" s="8" t="e">
        <f aca="false">VLOOKUP(Arkusz1!C37,A2:B301,2,FALSE())</f>
        <v>#N/A</v>
      </c>
      <c r="F22" s="8" t="n">
        <f aca="false">Arkusz1!C162</f>
        <v>0</v>
      </c>
      <c r="G22" s="8" t="e">
        <f aca="false">VLOOKUP(Arkusz1!C162,A22:B146,2,FALSE())</f>
        <v>#N/A</v>
      </c>
      <c r="L22" s="8" t="n">
        <v>21</v>
      </c>
      <c r="M22" s="38" t="n">
        <f aca="false">M21+0.7</f>
        <v>19.3</v>
      </c>
      <c r="N22" s="8" t="e">
        <f aca="false">VLOOKUP(Arkusz1!M37,K2:L126,2,FALSE())</f>
        <v>#N/A</v>
      </c>
    </row>
    <row r="23" customFormat="false" ht="12.75" hidden="false" customHeight="false" outlineLevel="0" collapsed="false">
      <c r="A23" s="8" t="n">
        <v>22</v>
      </c>
      <c r="B23" s="38" t="n">
        <f aca="false">20+((A23-20)*0.75)</f>
        <v>21.5</v>
      </c>
      <c r="C23" s="38" t="n">
        <f aca="false">Arkusz1!C38</f>
        <v>0</v>
      </c>
      <c r="D23" s="8" t="e">
        <f aca="false">VLOOKUP(Arkusz1!C38,A2:B301,2,FALSE())</f>
        <v>#N/A</v>
      </c>
      <c r="F23" s="8" t="n">
        <f aca="false">Arkusz1!C163</f>
        <v>0</v>
      </c>
      <c r="G23" s="8" t="e">
        <f aca="false">VLOOKUP(Arkusz1!C163,A23:B147,2,FALSE())</f>
        <v>#N/A</v>
      </c>
      <c r="L23" s="8" t="n">
        <v>22</v>
      </c>
      <c r="M23" s="38" t="n">
        <f aca="false">M22+0.7</f>
        <v>20</v>
      </c>
      <c r="N23" s="8" t="e">
        <f aca="false">VLOOKUP(Arkusz1!M38,K2:L126,2,FALSE())</f>
        <v>#N/A</v>
      </c>
    </row>
    <row r="24" customFormat="false" ht="12.75" hidden="false" customHeight="false" outlineLevel="0" collapsed="false">
      <c r="A24" s="8" t="n">
        <v>23</v>
      </c>
      <c r="B24" s="38" t="n">
        <f aca="false">20+((A24-20)*0.75)</f>
        <v>22.25</v>
      </c>
      <c r="C24" s="38" t="n">
        <f aca="false">Arkusz1!C39</f>
        <v>0</v>
      </c>
      <c r="D24" s="8" t="e">
        <f aca="false">VLOOKUP(Arkusz1!C39,A2:B301,2,FALSE())</f>
        <v>#N/A</v>
      </c>
      <c r="F24" s="8" t="n">
        <f aca="false">Arkusz1!C164</f>
        <v>0</v>
      </c>
      <c r="G24" s="8" t="e">
        <f aca="false">VLOOKUP(Arkusz1!C164,A24:B148,2,FALSE())</f>
        <v>#N/A</v>
      </c>
      <c r="L24" s="8" t="n">
        <v>23</v>
      </c>
      <c r="M24" s="38" t="n">
        <f aca="false">M23+0.7</f>
        <v>20.7</v>
      </c>
      <c r="N24" s="8" t="e">
        <f aca="false">VLOOKUP(Arkusz1!M39,K2:L126,2,FALSE())</f>
        <v>#N/A</v>
      </c>
    </row>
    <row r="25" customFormat="false" ht="12.75" hidden="false" customHeight="false" outlineLevel="0" collapsed="false">
      <c r="A25" s="8" t="n">
        <v>24</v>
      </c>
      <c r="B25" s="38" t="n">
        <f aca="false">20+((A25-20)*0.75)</f>
        <v>23</v>
      </c>
      <c r="C25" s="38" t="n">
        <f aca="false">Arkusz1!C40</f>
        <v>0</v>
      </c>
      <c r="D25" s="8" t="e">
        <f aca="false">VLOOKUP(Arkusz1!C40,A2:B301,2,FALSE())</f>
        <v>#N/A</v>
      </c>
      <c r="F25" s="8" t="n">
        <f aca="false">Arkusz1!C165</f>
        <v>0</v>
      </c>
      <c r="G25" s="8" t="e">
        <f aca="false">VLOOKUP(Arkusz1!C165,A25:B149,2,FALSE())</f>
        <v>#N/A</v>
      </c>
      <c r="L25" s="8" t="n">
        <v>24</v>
      </c>
      <c r="M25" s="38" t="n">
        <f aca="false">M24+0.7</f>
        <v>21.4</v>
      </c>
      <c r="N25" s="8" t="e">
        <f aca="false">VLOOKUP(Arkusz1!M40,K2:L126,2,FALSE())</f>
        <v>#N/A</v>
      </c>
    </row>
    <row r="26" customFormat="false" ht="12.75" hidden="false" customHeight="false" outlineLevel="0" collapsed="false">
      <c r="A26" s="8" t="n">
        <v>25</v>
      </c>
      <c r="B26" s="38" t="n">
        <f aca="false">20+((A26-20)*0.75)</f>
        <v>23.75</v>
      </c>
      <c r="C26" s="38" t="n">
        <f aca="false">Arkusz1!C41</f>
        <v>0</v>
      </c>
      <c r="D26" s="8" t="e">
        <f aca="false">VLOOKUP(Arkusz1!C41,A2:B301,2,FALSE())</f>
        <v>#N/A</v>
      </c>
      <c r="F26" s="8" t="n">
        <f aca="false">Arkusz1!C166</f>
        <v>0</v>
      </c>
      <c r="G26" s="8" t="e">
        <f aca="false">VLOOKUP(Arkusz1!C166,A26:B150,2,FALSE())</f>
        <v>#N/A</v>
      </c>
      <c r="L26" s="8" t="n">
        <v>25</v>
      </c>
      <c r="M26" s="38" t="n">
        <f aca="false">M25+0.7</f>
        <v>22.1</v>
      </c>
      <c r="N26" s="8" t="e">
        <f aca="false">VLOOKUP(Arkusz1!M41,K2:L126,2,FALSE())</f>
        <v>#N/A</v>
      </c>
    </row>
    <row r="27" customFormat="false" ht="12.75" hidden="false" customHeight="false" outlineLevel="0" collapsed="false">
      <c r="A27" s="8" t="n">
        <v>26</v>
      </c>
      <c r="B27" s="38" t="n">
        <f aca="false">20+((A27-20)*0.75)</f>
        <v>24.5</v>
      </c>
      <c r="C27" s="38" t="n">
        <f aca="false">Arkusz1!C42</f>
        <v>0</v>
      </c>
      <c r="D27" s="8" t="e">
        <f aca="false">VLOOKUP(Arkusz1!C42,A2:B301,2,FALSE())</f>
        <v>#N/A</v>
      </c>
      <c r="F27" s="8" t="n">
        <f aca="false">Arkusz1!C167</f>
        <v>0</v>
      </c>
      <c r="G27" s="8" t="e">
        <f aca="false">VLOOKUP(Arkusz1!C167,A27:B151,2,FALSE())</f>
        <v>#N/A</v>
      </c>
      <c r="L27" s="8" t="n">
        <v>26</v>
      </c>
      <c r="M27" s="38" t="n">
        <f aca="false">M26+0.7</f>
        <v>22.8</v>
      </c>
      <c r="N27" s="8" t="e">
        <f aca="false">VLOOKUP(Arkusz1!M42,K2:L126,2,FALSE())</f>
        <v>#N/A</v>
      </c>
    </row>
    <row r="28" customFormat="false" ht="12.75" hidden="false" customHeight="false" outlineLevel="0" collapsed="false">
      <c r="A28" s="8" t="n">
        <v>27</v>
      </c>
      <c r="B28" s="38" t="n">
        <f aca="false">20+((A28-20)*0.75)</f>
        <v>25.25</v>
      </c>
      <c r="C28" s="38" t="n">
        <f aca="false">Arkusz1!C43</f>
        <v>0</v>
      </c>
      <c r="D28" s="8" t="e">
        <f aca="false">VLOOKUP(Arkusz1!C43,A2:B301,2,FALSE())</f>
        <v>#N/A</v>
      </c>
      <c r="F28" s="8" t="n">
        <f aca="false">Arkusz1!C168</f>
        <v>0</v>
      </c>
      <c r="G28" s="8" t="e">
        <f aca="false">VLOOKUP(Arkusz1!C168,A28:B152,2,FALSE())</f>
        <v>#N/A</v>
      </c>
      <c r="L28" s="8" t="n">
        <v>27</v>
      </c>
      <c r="M28" s="38" t="n">
        <f aca="false">M27+0.7</f>
        <v>23.5</v>
      </c>
      <c r="N28" s="8" t="e">
        <f aca="false">VLOOKUP(Arkusz1!M43,K2:L126,2,FALSE())</f>
        <v>#N/A</v>
      </c>
    </row>
    <row r="29" customFormat="false" ht="12.75" hidden="false" customHeight="false" outlineLevel="0" collapsed="false">
      <c r="A29" s="8" t="n">
        <v>28</v>
      </c>
      <c r="B29" s="38" t="n">
        <f aca="false">20+((A29-20)*0.75)</f>
        <v>26</v>
      </c>
      <c r="C29" s="38" t="n">
        <f aca="false">Arkusz1!C44</f>
        <v>0</v>
      </c>
      <c r="D29" s="8" t="e">
        <f aca="false">VLOOKUP(Arkusz1!C44,A2:B301,2,FALSE())</f>
        <v>#N/A</v>
      </c>
      <c r="F29" s="8" t="n">
        <f aca="false">Arkusz1!C169</f>
        <v>0</v>
      </c>
      <c r="G29" s="8" t="e">
        <f aca="false">VLOOKUP(Arkusz1!C169,A29:B153,2,FALSE())</f>
        <v>#N/A</v>
      </c>
      <c r="L29" s="8" t="n">
        <v>28</v>
      </c>
      <c r="M29" s="38" t="n">
        <f aca="false">M28+0.7</f>
        <v>24.2</v>
      </c>
      <c r="N29" s="8" t="e">
        <f aca="false">VLOOKUP(Arkusz1!M44,K2:L126,2,FALSE())</f>
        <v>#N/A</v>
      </c>
    </row>
    <row r="30" customFormat="false" ht="12.75" hidden="false" customHeight="false" outlineLevel="0" collapsed="false">
      <c r="A30" s="8" t="n">
        <v>29</v>
      </c>
      <c r="B30" s="38" t="n">
        <f aca="false">20+((A30-20)*0.75)</f>
        <v>26.75</v>
      </c>
      <c r="C30" s="38" t="n">
        <f aca="false">Arkusz1!C45</f>
        <v>0</v>
      </c>
      <c r="D30" s="8" t="e">
        <f aca="false">VLOOKUP(Arkusz1!C45,A2:B301,2,FALSE())</f>
        <v>#N/A</v>
      </c>
      <c r="F30" s="8" t="n">
        <f aca="false">Arkusz1!C170</f>
        <v>0</v>
      </c>
      <c r="G30" s="8" t="e">
        <f aca="false">VLOOKUP(Arkusz1!C170,A30:B154,2,FALSE())</f>
        <v>#N/A</v>
      </c>
      <c r="L30" s="8" t="n">
        <v>29</v>
      </c>
      <c r="M30" s="38" t="n">
        <f aca="false">M29+0.7</f>
        <v>24.9</v>
      </c>
      <c r="N30" s="8" t="e">
        <f aca="false">VLOOKUP(Arkusz1!M45,K30:L154,2,FALSE())</f>
        <v>#N/A</v>
      </c>
    </row>
    <row r="31" customFormat="false" ht="12.75" hidden="false" customHeight="false" outlineLevel="0" collapsed="false">
      <c r="A31" s="8" t="n">
        <v>30</v>
      </c>
      <c r="B31" s="38" t="n">
        <f aca="false">20+((A31-20)*0.75)</f>
        <v>27.5</v>
      </c>
      <c r="C31" s="38" t="n">
        <f aca="false">Arkusz1!C46</f>
        <v>0</v>
      </c>
      <c r="D31" s="8" t="e">
        <f aca="false">VLOOKUP(Arkusz1!C46,A2:B301,2,FALSE())</f>
        <v>#N/A</v>
      </c>
      <c r="F31" s="8" t="n">
        <f aca="false">Arkusz1!C171</f>
        <v>0</v>
      </c>
      <c r="G31" s="8" t="e">
        <f aca="false">VLOOKUP(Arkusz1!C171,A31:B155,2,FALSE())</f>
        <v>#N/A</v>
      </c>
      <c r="L31" s="8" t="n">
        <v>30</v>
      </c>
      <c r="M31" s="38" t="n">
        <f aca="false">M30+0.7</f>
        <v>25.6</v>
      </c>
      <c r="N31" s="8" t="e">
        <f aca="false">VLOOKUP(Arkusz1!M46,K2:L126,2,FALSE())</f>
        <v>#N/A</v>
      </c>
    </row>
    <row r="32" customFormat="false" ht="12.75" hidden="false" customHeight="false" outlineLevel="0" collapsed="false">
      <c r="A32" s="8" t="n">
        <v>31</v>
      </c>
      <c r="B32" s="38" t="n">
        <f aca="false">20+((A32-20)*0.75)</f>
        <v>28.25</v>
      </c>
      <c r="C32" s="38" t="n">
        <f aca="false">Arkusz1!C47</f>
        <v>0</v>
      </c>
      <c r="D32" s="8" t="e">
        <f aca="false">VLOOKUP(Arkusz1!C47,A2:B301,2,FALSE())</f>
        <v>#N/A</v>
      </c>
      <c r="F32" s="8" t="n">
        <f aca="false">Arkusz1!C172</f>
        <v>0</v>
      </c>
      <c r="G32" s="8" t="e">
        <f aca="false">VLOOKUP(Arkusz1!C172,A32:B156,2,FALSE())</f>
        <v>#N/A</v>
      </c>
      <c r="L32" s="8" t="n">
        <v>31</v>
      </c>
      <c r="M32" s="38" t="n">
        <f aca="false">M31+0.7</f>
        <v>26.3</v>
      </c>
      <c r="N32" s="8" t="e">
        <f aca="false">VLOOKUP(Arkusz1!M47,K2:L126,2,FALSE())</f>
        <v>#N/A</v>
      </c>
    </row>
    <row r="33" customFormat="false" ht="12.75" hidden="false" customHeight="false" outlineLevel="0" collapsed="false">
      <c r="A33" s="8" t="n">
        <v>32</v>
      </c>
      <c r="B33" s="38" t="n">
        <f aca="false">20+((A33-20)*0.75)</f>
        <v>29</v>
      </c>
      <c r="C33" s="38" t="n">
        <f aca="false">Arkusz1!C48</f>
        <v>0</v>
      </c>
      <c r="D33" s="8" t="e">
        <f aca="false">VLOOKUP(Arkusz1!C48,A2:B301,2,FALSE())</f>
        <v>#N/A</v>
      </c>
      <c r="F33" s="8" t="n">
        <f aca="false">Arkusz1!C173</f>
        <v>0</v>
      </c>
      <c r="G33" s="8" t="e">
        <f aca="false">VLOOKUP(Arkusz1!C173,A33:B157,2,FALSE())</f>
        <v>#N/A</v>
      </c>
      <c r="L33" s="8" t="n">
        <v>32</v>
      </c>
      <c r="M33" s="38" t="n">
        <f aca="false">M32+0.7</f>
        <v>27</v>
      </c>
      <c r="N33" s="8" t="e">
        <f aca="false">VLOOKUP(Arkusz1!M48,K2:L126,2,FALSE())</f>
        <v>#N/A</v>
      </c>
    </row>
    <row r="34" customFormat="false" ht="12.75" hidden="false" customHeight="false" outlineLevel="0" collapsed="false">
      <c r="A34" s="8" t="n">
        <v>33</v>
      </c>
      <c r="B34" s="38" t="n">
        <f aca="false">20+((A34-20)*0.75)</f>
        <v>29.75</v>
      </c>
      <c r="C34" s="38" t="n">
        <f aca="false">Arkusz1!C49</f>
        <v>0</v>
      </c>
      <c r="D34" s="8" t="e">
        <f aca="false">VLOOKUP(Arkusz1!C49,A2:B301,2,FALSE())</f>
        <v>#N/A</v>
      </c>
      <c r="F34" s="8" t="n">
        <f aca="false">Arkusz1!C174</f>
        <v>0</v>
      </c>
      <c r="G34" s="8" t="e">
        <f aca="false">VLOOKUP(Arkusz1!C174,A34:B158,2,FALSE())</f>
        <v>#N/A</v>
      </c>
      <c r="L34" s="8" t="n">
        <v>33</v>
      </c>
      <c r="M34" s="38" t="n">
        <f aca="false">M33+0.7</f>
        <v>27.7</v>
      </c>
      <c r="N34" s="8" t="e">
        <f aca="false">VLOOKUP(Arkusz1!M49,K2:L126,2,FALSE())</f>
        <v>#N/A</v>
      </c>
    </row>
    <row r="35" customFormat="false" ht="12.75" hidden="false" customHeight="false" outlineLevel="0" collapsed="false">
      <c r="A35" s="8" t="n">
        <v>34</v>
      </c>
      <c r="B35" s="38" t="n">
        <f aca="false">20+((A35-20)*0.75)</f>
        <v>30.5</v>
      </c>
      <c r="C35" s="38" t="n">
        <f aca="false">Arkusz1!C50</f>
        <v>0</v>
      </c>
      <c r="D35" s="8" t="e">
        <f aca="false">VLOOKUP(Arkusz1!C50,A2:B301,2,FALSE())</f>
        <v>#N/A</v>
      </c>
      <c r="F35" s="8" t="n">
        <f aca="false">Arkusz1!C175</f>
        <v>0</v>
      </c>
      <c r="G35" s="8" t="e">
        <f aca="false">VLOOKUP(Arkusz1!C175,A35:B159,2,FALSE())</f>
        <v>#N/A</v>
      </c>
      <c r="L35" s="8" t="n">
        <v>34</v>
      </c>
      <c r="M35" s="38" t="n">
        <f aca="false">M34+0.7</f>
        <v>28.4</v>
      </c>
      <c r="N35" s="8" t="e">
        <f aca="false">VLOOKUP(Arkusz1!M50,K2:L126,2,FALSE())</f>
        <v>#N/A</v>
      </c>
    </row>
    <row r="36" customFormat="false" ht="12.75" hidden="false" customHeight="false" outlineLevel="0" collapsed="false">
      <c r="A36" s="8" t="n">
        <v>35</v>
      </c>
      <c r="B36" s="38" t="n">
        <f aca="false">20+((A36-20)*0.75)</f>
        <v>31.25</v>
      </c>
      <c r="C36" s="38" t="n">
        <f aca="false">Arkusz1!C51</f>
        <v>0</v>
      </c>
      <c r="D36" s="8" t="e">
        <f aca="false">VLOOKUP(Arkusz1!C51,A2:B301,2,FALSE())</f>
        <v>#N/A</v>
      </c>
      <c r="F36" s="8" t="n">
        <f aca="false">Arkusz1!C176</f>
        <v>0</v>
      </c>
      <c r="G36" s="8" t="e">
        <f aca="false">VLOOKUP(Arkusz1!C176,A36:B160,2,FALSE())</f>
        <v>#N/A</v>
      </c>
      <c r="L36" s="8" t="n">
        <v>35</v>
      </c>
      <c r="M36" s="38" t="n">
        <f aca="false">M35+0.7</f>
        <v>29.1</v>
      </c>
      <c r="N36" s="8" t="e">
        <f aca="false">VLOOKUP(Arkusz1!M51,K2:L126,2,FALSE())</f>
        <v>#N/A</v>
      </c>
    </row>
    <row r="37" customFormat="false" ht="12.75" hidden="false" customHeight="false" outlineLevel="0" collapsed="false">
      <c r="A37" s="8" t="n">
        <v>36</v>
      </c>
      <c r="B37" s="38" t="n">
        <f aca="false">20+((A37-20)*0.75)</f>
        <v>32</v>
      </c>
      <c r="C37" s="38" t="n">
        <f aca="false">Arkusz1!C52</f>
        <v>0</v>
      </c>
      <c r="D37" s="8" t="e">
        <f aca="false">VLOOKUP(Arkusz1!C52,A2:B301,2,FALSE())</f>
        <v>#N/A</v>
      </c>
      <c r="F37" s="8" t="n">
        <f aca="false">Arkusz1!C177</f>
        <v>0</v>
      </c>
      <c r="G37" s="8" t="e">
        <f aca="false">VLOOKUP(Arkusz1!C177,A37:B161,2,FALSE())</f>
        <v>#N/A</v>
      </c>
      <c r="L37" s="8" t="n">
        <v>36</v>
      </c>
      <c r="M37" s="38" t="n">
        <f aca="false">M36+0.7</f>
        <v>29.8</v>
      </c>
      <c r="N37" s="8" t="e">
        <f aca="false">VLOOKUP(Arkusz1!M52,K2:L126,2,FALSE())</f>
        <v>#N/A</v>
      </c>
    </row>
    <row r="38" customFormat="false" ht="12.75" hidden="false" customHeight="false" outlineLevel="0" collapsed="false">
      <c r="A38" s="8" t="n">
        <v>37</v>
      </c>
      <c r="B38" s="38" t="n">
        <f aca="false">20+((A38-20)*0.75)</f>
        <v>32.75</v>
      </c>
      <c r="C38" s="38" t="n">
        <f aca="false">Arkusz1!C53</f>
        <v>0</v>
      </c>
      <c r="D38" s="8" t="e">
        <f aca="false">VLOOKUP(Arkusz1!C53,A2:B301,2,FALSE())</f>
        <v>#N/A</v>
      </c>
      <c r="F38" s="8" t="n">
        <f aca="false">Arkusz1!C178</f>
        <v>0</v>
      </c>
      <c r="G38" s="8" t="e">
        <f aca="false">VLOOKUP(Arkusz1!C178,A38:B162,2,FALSE())</f>
        <v>#N/A</v>
      </c>
      <c r="L38" s="8" t="n">
        <v>37</v>
      </c>
      <c r="M38" s="38" t="n">
        <f aca="false">M37+0.7</f>
        <v>30.5</v>
      </c>
      <c r="N38" s="8" t="e">
        <f aca="false">VLOOKUP(Arkusz1!M53,K2:L126,2,FALSE())</f>
        <v>#N/A</v>
      </c>
    </row>
    <row r="39" customFormat="false" ht="12.75" hidden="false" customHeight="false" outlineLevel="0" collapsed="false">
      <c r="A39" s="8" t="n">
        <v>38</v>
      </c>
      <c r="B39" s="38" t="n">
        <f aca="false">20+((A39-20)*0.75)</f>
        <v>33.5</v>
      </c>
      <c r="C39" s="38" t="n">
        <f aca="false">Arkusz1!C54</f>
        <v>0</v>
      </c>
      <c r="D39" s="8" t="e">
        <f aca="false">VLOOKUP(Arkusz1!C54,A2:B301,2,FALSE())</f>
        <v>#N/A</v>
      </c>
      <c r="F39" s="8" t="n">
        <f aca="false">Arkusz1!C179</f>
        <v>0</v>
      </c>
      <c r="G39" s="8" t="e">
        <f aca="false">VLOOKUP(Arkusz1!C179,A39:B163,2,FALSE())</f>
        <v>#N/A</v>
      </c>
      <c r="L39" s="8" t="n">
        <v>38</v>
      </c>
      <c r="M39" s="38" t="n">
        <f aca="false">M38+0.7</f>
        <v>31.2</v>
      </c>
      <c r="N39" s="8" t="e">
        <f aca="false">VLOOKUP(Arkusz1!M54,K2:L126,2,FALSE())</f>
        <v>#N/A</v>
      </c>
    </row>
    <row r="40" customFormat="false" ht="12.75" hidden="false" customHeight="false" outlineLevel="0" collapsed="false">
      <c r="A40" s="8" t="n">
        <v>39</v>
      </c>
      <c r="B40" s="38" t="n">
        <f aca="false">20+((A40-20)*0.75)</f>
        <v>34.25</v>
      </c>
      <c r="C40" s="38" t="n">
        <f aca="false">Arkusz1!C55</f>
        <v>0</v>
      </c>
      <c r="D40" s="8" t="e">
        <f aca="false">VLOOKUP(Arkusz1!C55,A2:B301,2,FALSE())</f>
        <v>#N/A</v>
      </c>
      <c r="F40" s="8" t="n">
        <f aca="false">Arkusz1!C180</f>
        <v>0</v>
      </c>
      <c r="G40" s="8" t="e">
        <f aca="false">VLOOKUP(Arkusz1!C180,A40:B164,2,FALSE())</f>
        <v>#N/A</v>
      </c>
      <c r="L40" s="8" t="n">
        <v>39</v>
      </c>
      <c r="M40" s="38" t="n">
        <f aca="false">M39+0.7</f>
        <v>31.9</v>
      </c>
      <c r="N40" s="8" t="e">
        <f aca="false">VLOOKUP(Arkusz1!M55,K2:L126,2,FALSE())</f>
        <v>#N/A</v>
      </c>
    </row>
    <row r="41" customFormat="false" ht="12.75" hidden="false" customHeight="false" outlineLevel="0" collapsed="false">
      <c r="A41" s="8" t="n">
        <v>40</v>
      </c>
      <c r="B41" s="38" t="n">
        <f aca="false">20+((A41-20)*0.75)</f>
        <v>35</v>
      </c>
      <c r="C41" s="38" t="n">
        <f aca="false">Arkusz1!C56</f>
        <v>0</v>
      </c>
      <c r="D41" s="8" t="e">
        <f aca="false">VLOOKUP(Arkusz1!C56,A2:B301,2,FALSE())</f>
        <v>#N/A</v>
      </c>
      <c r="F41" s="8" t="n">
        <f aca="false">Arkusz1!C181</f>
        <v>0</v>
      </c>
      <c r="G41" s="8" t="e">
        <f aca="false">VLOOKUP(Arkusz1!C181,A41:B165,2,FALSE())</f>
        <v>#N/A</v>
      </c>
      <c r="L41" s="8" t="n">
        <v>40</v>
      </c>
      <c r="M41" s="38" t="n">
        <f aca="false">M40+0.7</f>
        <v>32.6</v>
      </c>
      <c r="N41" s="8" t="e">
        <f aca="false">VLOOKUP(Arkusz1!M56,K2:L126,2,FALSE())</f>
        <v>#N/A</v>
      </c>
    </row>
    <row r="42" customFormat="false" ht="12.75" hidden="false" customHeight="false" outlineLevel="0" collapsed="false">
      <c r="A42" s="8" t="n">
        <v>41</v>
      </c>
      <c r="B42" s="38" t="n">
        <f aca="false">20+((A42-20)*0.75)</f>
        <v>35.75</v>
      </c>
      <c r="C42" s="38" t="n">
        <f aca="false">Arkusz1!C57</f>
        <v>0</v>
      </c>
      <c r="D42" s="8" t="e">
        <f aca="false">VLOOKUP(Arkusz1!C57,A2:B301,2,FALSE())</f>
        <v>#N/A</v>
      </c>
      <c r="F42" s="8" t="n">
        <f aca="false">Arkusz1!C182</f>
        <v>0</v>
      </c>
      <c r="G42" s="8" t="e">
        <f aca="false">VLOOKUP(Arkusz1!C182,A42:B166,2,FALSE())</f>
        <v>#N/A</v>
      </c>
      <c r="L42" s="8" t="n">
        <v>41</v>
      </c>
      <c r="M42" s="38" t="n">
        <f aca="false">M41+0.7</f>
        <v>33.3</v>
      </c>
      <c r="N42" s="8" t="e">
        <f aca="false">VLOOKUP(Arkusz1!M57,K2:L126,2,FALSE())</f>
        <v>#N/A</v>
      </c>
    </row>
    <row r="43" customFormat="false" ht="12.75" hidden="false" customHeight="false" outlineLevel="0" collapsed="false">
      <c r="A43" s="8" t="n">
        <v>42</v>
      </c>
      <c r="B43" s="38" t="n">
        <f aca="false">20+((A43-20)*0.75)</f>
        <v>36.5</v>
      </c>
      <c r="C43" s="38" t="n">
        <f aca="false">Arkusz1!C58</f>
        <v>0</v>
      </c>
      <c r="D43" s="8" t="e">
        <f aca="false">VLOOKUP(Arkusz1!C58,A2:B301,2,FALSE())</f>
        <v>#N/A</v>
      </c>
      <c r="F43" s="8" t="n">
        <f aca="false">Arkusz1!C183</f>
        <v>0</v>
      </c>
      <c r="G43" s="8" t="e">
        <f aca="false">VLOOKUP(Arkusz1!C183,A43:B167,2,FALSE())</f>
        <v>#N/A</v>
      </c>
      <c r="L43" s="8" t="n">
        <v>42</v>
      </c>
      <c r="M43" s="38" t="n">
        <f aca="false">M42+0.7</f>
        <v>34</v>
      </c>
      <c r="N43" s="8" t="e">
        <f aca="false">VLOOKUP(Arkusz1!M58,K2:L126,2,FALSE())</f>
        <v>#N/A</v>
      </c>
    </row>
    <row r="44" customFormat="false" ht="12.75" hidden="false" customHeight="false" outlineLevel="0" collapsed="false">
      <c r="A44" s="8" t="n">
        <v>43</v>
      </c>
      <c r="B44" s="38" t="n">
        <f aca="false">20+((A44-20)*0.75)</f>
        <v>37.25</v>
      </c>
      <c r="C44" s="38" t="n">
        <f aca="false">Arkusz1!C59</f>
        <v>0</v>
      </c>
      <c r="D44" s="8" t="e">
        <f aca="false">VLOOKUP(Arkusz1!C59,A2:B301,2,FALSE())</f>
        <v>#N/A</v>
      </c>
      <c r="F44" s="8" t="n">
        <f aca="false">Arkusz1!C184</f>
        <v>0</v>
      </c>
      <c r="G44" s="8" t="e">
        <f aca="false">VLOOKUP(Arkusz1!C184,A44:B168,2,FALSE())</f>
        <v>#N/A</v>
      </c>
      <c r="L44" s="8" t="n">
        <v>43</v>
      </c>
      <c r="M44" s="38" t="n">
        <f aca="false">M43+0.7</f>
        <v>34.7</v>
      </c>
      <c r="N44" s="8" t="e">
        <f aca="false">VLOOKUP(Arkusz1!M59,K2:L126,2,FALSE())</f>
        <v>#N/A</v>
      </c>
    </row>
    <row r="45" customFormat="false" ht="12.75" hidden="false" customHeight="false" outlineLevel="0" collapsed="false">
      <c r="A45" s="8" t="n">
        <v>44</v>
      </c>
      <c r="B45" s="38" t="n">
        <f aca="false">20+((A45-20)*0.75)</f>
        <v>38</v>
      </c>
      <c r="C45" s="38" t="n">
        <f aca="false">Arkusz1!C60</f>
        <v>0</v>
      </c>
      <c r="D45" s="8" t="e">
        <f aca="false">VLOOKUP(Arkusz1!C60,A2:B301,2,FALSE())</f>
        <v>#N/A</v>
      </c>
      <c r="F45" s="8" t="n">
        <f aca="false">Arkusz1!C185</f>
        <v>0</v>
      </c>
      <c r="G45" s="8" t="e">
        <f aca="false">VLOOKUP(Arkusz1!C185,A45:B169,2,FALSE())</f>
        <v>#N/A</v>
      </c>
      <c r="L45" s="8" t="n">
        <v>44</v>
      </c>
      <c r="M45" s="38" t="n">
        <f aca="false">M44+0.7</f>
        <v>35.4</v>
      </c>
      <c r="N45" s="8" t="e">
        <f aca="false">VLOOKUP(Arkusz1!M60,K2:L126,2,FALSE())</f>
        <v>#N/A</v>
      </c>
    </row>
    <row r="46" customFormat="false" ht="12.75" hidden="false" customHeight="false" outlineLevel="0" collapsed="false">
      <c r="A46" s="8" t="n">
        <v>45</v>
      </c>
      <c r="B46" s="38" t="n">
        <f aca="false">20+((A46-20)*0.75)</f>
        <v>38.75</v>
      </c>
      <c r="C46" s="38" t="n">
        <f aca="false">Arkusz1!C61</f>
        <v>0</v>
      </c>
      <c r="D46" s="8" t="e">
        <f aca="false">VLOOKUP(Arkusz1!C61,A2:B301,2,FALSE())</f>
        <v>#N/A</v>
      </c>
      <c r="F46" s="8" t="n">
        <f aca="false">Arkusz1!C186</f>
        <v>0</v>
      </c>
      <c r="G46" s="8" t="e">
        <f aca="false">VLOOKUP(Arkusz1!C186,A46:B170,2,FALSE())</f>
        <v>#N/A</v>
      </c>
      <c r="L46" s="8" t="n">
        <v>45</v>
      </c>
      <c r="M46" s="38" t="n">
        <f aca="false">M45+0.7</f>
        <v>36.1</v>
      </c>
      <c r="N46" s="8" t="e">
        <f aca="false">VLOOKUP(Arkusz1!M61,K2:L126,2,FALSE())</f>
        <v>#N/A</v>
      </c>
    </row>
    <row r="47" customFormat="false" ht="12.75" hidden="false" customHeight="false" outlineLevel="0" collapsed="false">
      <c r="A47" s="8" t="n">
        <v>46</v>
      </c>
      <c r="B47" s="38" t="n">
        <f aca="false">20+((A47-20)*0.75)</f>
        <v>39.5</v>
      </c>
      <c r="C47" s="38" t="n">
        <f aca="false">Arkusz1!C62</f>
        <v>0</v>
      </c>
      <c r="D47" s="8" t="e">
        <f aca="false">VLOOKUP(Arkusz1!C62,A2:B301,2,FALSE())</f>
        <v>#N/A</v>
      </c>
      <c r="F47" s="8" t="n">
        <f aca="false">Arkusz1!C187</f>
        <v>0</v>
      </c>
      <c r="G47" s="8" t="e">
        <f aca="false">VLOOKUP(Arkusz1!C187,A47:B171,2,FALSE())</f>
        <v>#N/A</v>
      </c>
      <c r="L47" s="8" t="n">
        <v>46</v>
      </c>
      <c r="M47" s="38" t="n">
        <f aca="false">M46+0.7</f>
        <v>36.8</v>
      </c>
      <c r="N47" s="8" t="e">
        <f aca="false">VLOOKUP(Arkusz1!M62,K2:L126,2,FALSE())</f>
        <v>#N/A</v>
      </c>
    </row>
    <row r="48" customFormat="false" ht="12.75" hidden="false" customHeight="false" outlineLevel="0" collapsed="false">
      <c r="A48" s="8" t="n">
        <v>47</v>
      </c>
      <c r="B48" s="38" t="n">
        <f aca="false">20+((A48-20)*0.75)</f>
        <v>40.25</v>
      </c>
      <c r="C48" s="38" t="n">
        <f aca="false">Arkusz1!C63</f>
        <v>0</v>
      </c>
      <c r="D48" s="8" t="e">
        <f aca="false">VLOOKUP(Arkusz1!C63,A2:B301,2,FALSE())</f>
        <v>#N/A</v>
      </c>
      <c r="F48" s="8" t="n">
        <f aca="false">Arkusz1!C188</f>
        <v>0</v>
      </c>
      <c r="G48" s="8" t="e">
        <f aca="false">VLOOKUP(Arkusz1!C188,A48:B172,2,FALSE())</f>
        <v>#N/A</v>
      </c>
      <c r="L48" s="8" t="n">
        <v>47</v>
      </c>
      <c r="M48" s="38" t="n">
        <f aca="false">M47+0.7</f>
        <v>37.5</v>
      </c>
      <c r="N48" s="8" t="e">
        <f aca="false">VLOOKUP(Arkusz1!M63,K2:L126,2,FALSE())</f>
        <v>#N/A</v>
      </c>
    </row>
    <row r="49" customFormat="false" ht="12.75" hidden="false" customHeight="false" outlineLevel="0" collapsed="false">
      <c r="A49" s="8" t="n">
        <v>48</v>
      </c>
      <c r="B49" s="38" t="n">
        <f aca="false">20+((A49-20)*0.75)</f>
        <v>41</v>
      </c>
      <c r="C49" s="38" t="n">
        <f aca="false">Arkusz1!C64</f>
        <v>0</v>
      </c>
      <c r="D49" s="8" t="e">
        <f aca="false">VLOOKUP(Arkusz1!C64,A2:B301,2,FALSE())</f>
        <v>#N/A</v>
      </c>
      <c r="F49" s="8" t="n">
        <f aca="false">Arkusz1!C189</f>
        <v>0</v>
      </c>
      <c r="G49" s="8" t="e">
        <f aca="false">VLOOKUP(Arkusz1!C189,A49:B173,2,FALSE())</f>
        <v>#N/A</v>
      </c>
      <c r="L49" s="8" t="n">
        <v>48</v>
      </c>
      <c r="M49" s="38" t="n">
        <f aca="false">M48+0.7</f>
        <v>38.2</v>
      </c>
      <c r="N49" s="8" t="e">
        <f aca="false">VLOOKUP(Arkusz1!M64,K2:L126,2,FALSE())</f>
        <v>#N/A</v>
      </c>
    </row>
    <row r="50" customFormat="false" ht="12.75" hidden="false" customHeight="false" outlineLevel="0" collapsed="false">
      <c r="A50" s="8" t="n">
        <v>49</v>
      </c>
      <c r="B50" s="38" t="n">
        <f aca="false">20+((A50-20)*0.75)</f>
        <v>41.75</v>
      </c>
      <c r="C50" s="38" t="n">
        <f aca="false">Arkusz1!C65</f>
        <v>0</v>
      </c>
      <c r="D50" s="8" t="e">
        <f aca="false">VLOOKUP(Arkusz1!C65,A2:B301,2,FALSE())</f>
        <v>#N/A</v>
      </c>
      <c r="F50" s="8" t="n">
        <f aca="false">Arkusz1!C190</f>
        <v>0</v>
      </c>
      <c r="G50" s="8" t="e">
        <f aca="false">VLOOKUP(Arkusz1!C190,A50:B174,2,FALSE())</f>
        <v>#N/A</v>
      </c>
      <c r="L50" s="8" t="n">
        <v>49</v>
      </c>
      <c r="M50" s="38" t="n">
        <f aca="false">M49+0.7</f>
        <v>38.9</v>
      </c>
      <c r="N50" s="8" t="e">
        <f aca="false">VLOOKUP(Arkusz1!M65,K2:L126,2,FALSE())</f>
        <v>#N/A</v>
      </c>
    </row>
    <row r="51" customFormat="false" ht="12.75" hidden="false" customHeight="false" outlineLevel="0" collapsed="false">
      <c r="A51" s="8" t="n">
        <v>50</v>
      </c>
      <c r="B51" s="38" t="n">
        <f aca="false">20+((A51-20)*0.75)</f>
        <v>42.5</v>
      </c>
      <c r="C51" s="38" t="n">
        <f aca="false">Arkusz1!C66</f>
        <v>0</v>
      </c>
      <c r="D51" s="8" t="e">
        <f aca="false">VLOOKUP(Arkusz1!C66,A2:B301,2,FALSE())</f>
        <v>#N/A</v>
      </c>
      <c r="F51" s="8" t="n">
        <f aca="false">Arkusz1!C191</f>
        <v>0</v>
      </c>
      <c r="G51" s="8" t="e">
        <f aca="false">VLOOKUP(Arkusz1!C191,A51:B175,2,FALSE())</f>
        <v>#N/A</v>
      </c>
      <c r="L51" s="8" t="n">
        <v>50</v>
      </c>
      <c r="M51" s="38" t="n">
        <f aca="false">M50+0.7</f>
        <v>39.6</v>
      </c>
      <c r="N51" s="8" t="e">
        <f aca="false">VLOOKUP(Arkusz1!M66,K2:L126,2,FALSE())</f>
        <v>#N/A</v>
      </c>
    </row>
    <row r="52" customFormat="false" ht="12.75" hidden="false" customHeight="false" outlineLevel="0" collapsed="false">
      <c r="A52" s="8" t="n">
        <v>51</v>
      </c>
      <c r="B52" s="38" t="n">
        <f aca="false">B51+0.5</f>
        <v>43</v>
      </c>
      <c r="C52" s="38" t="n">
        <f aca="false">Arkusz1!C67</f>
        <v>0</v>
      </c>
      <c r="D52" s="8" t="e">
        <f aca="false">VLOOKUP(Arkusz1!C67,A2:B301,2,FALSE())</f>
        <v>#N/A</v>
      </c>
      <c r="F52" s="8" t="n">
        <f aca="false">Arkusz1!C192</f>
        <v>0</v>
      </c>
      <c r="G52" s="8" t="e">
        <f aca="false">VLOOKUP(Arkusz1!C192,A52:B176,2,FALSE())</f>
        <v>#N/A</v>
      </c>
      <c r="L52" s="8" t="n">
        <v>51</v>
      </c>
      <c r="M52" s="38" t="n">
        <f aca="false">M51+0.47</f>
        <v>40.07</v>
      </c>
      <c r="N52" s="8" t="e">
        <f aca="false">VLOOKUP(Arkusz1!M67,K2:L126,2,FALSE())</f>
        <v>#N/A</v>
      </c>
    </row>
    <row r="53" customFormat="false" ht="12.75" hidden="false" customHeight="false" outlineLevel="0" collapsed="false">
      <c r="A53" s="8" t="n">
        <v>52</v>
      </c>
      <c r="B53" s="38" t="n">
        <f aca="false">B52+0.5</f>
        <v>43.5</v>
      </c>
      <c r="C53" s="38" t="n">
        <f aca="false">Arkusz1!C68</f>
        <v>0</v>
      </c>
      <c r="D53" s="8" t="e">
        <f aca="false">VLOOKUP(Arkusz1!C68,A2:B301,2,FALSE())</f>
        <v>#N/A</v>
      </c>
      <c r="F53" s="8" t="n">
        <f aca="false">Arkusz1!C193</f>
        <v>0</v>
      </c>
      <c r="G53" s="8" t="e">
        <f aca="false">VLOOKUP(Arkusz1!C193,A53:B177,2,FALSE())</f>
        <v>#N/A</v>
      </c>
      <c r="L53" s="8" t="n">
        <v>52</v>
      </c>
      <c r="M53" s="38" t="n">
        <f aca="false">M52+0.47</f>
        <v>40.54</v>
      </c>
      <c r="N53" s="8" t="e">
        <f aca="false">VLOOKUP(Arkusz1!M68,K2:L126,2,FALSE())</f>
        <v>#N/A</v>
      </c>
    </row>
    <row r="54" customFormat="false" ht="12.75" hidden="false" customHeight="false" outlineLevel="0" collapsed="false">
      <c r="A54" s="8" t="n">
        <v>53</v>
      </c>
      <c r="B54" s="38" t="n">
        <f aca="false">B53+0.5</f>
        <v>44</v>
      </c>
      <c r="C54" s="38" t="n">
        <f aca="false">Arkusz1!C69</f>
        <v>0</v>
      </c>
      <c r="D54" s="8" t="e">
        <f aca="false">VLOOKUP(Arkusz1!C69,A2:B301,2,FALSE())</f>
        <v>#N/A</v>
      </c>
      <c r="F54" s="8" t="n">
        <f aca="false">Arkusz1!C194</f>
        <v>0</v>
      </c>
      <c r="G54" s="8" t="e">
        <f aca="false">VLOOKUP(Arkusz1!C194,A54:B178,2,FALSE())</f>
        <v>#N/A</v>
      </c>
      <c r="L54" s="8" t="n">
        <v>53</v>
      </c>
      <c r="M54" s="38" t="n">
        <f aca="false">M53+0.47</f>
        <v>41.01</v>
      </c>
      <c r="N54" s="8" t="e">
        <f aca="false">VLOOKUP(Arkusz1!M69,K2:L126,2,FALSE())</f>
        <v>#N/A</v>
      </c>
    </row>
    <row r="55" customFormat="false" ht="12.75" hidden="false" customHeight="false" outlineLevel="0" collapsed="false">
      <c r="A55" s="8" t="n">
        <v>54</v>
      </c>
      <c r="B55" s="38" t="n">
        <f aca="false">B54+0.5</f>
        <v>44.5</v>
      </c>
      <c r="C55" s="38" t="n">
        <f aca="false">Arkusz1!C70</f>
        <v>0</v>
      </c>
      <c r="D55" s="8" t="e">
        <f aca="false">VLOOKUP(Arkusz1!C70,A2:B301,2,FALSE())</f>
        <v>#N/A</v>
      </c>
      <c r="F55" s="8" t="n">
        <f aca="false">Arkusz1!C195</f>
        <v>0</v>
      </c>
      <c r="G55" s="8" t="e">
        <f aca="false">VLOOKUP(Arkusz1!C195,A55:B179,2,FALSE())</f>
        <v>#N/A</v>
      </c>
      <c r="L55" s="8" t="n">
        <v>54</v>
      </c>
      <c r="M55" s="38" t="n">
        <f aca="false">M54+0.47</f>
        <v>41.48</v>
      </c>
      <c r="N55" s="8" t="e">
        <f aca="false">VLOOKUP(Arkusz1!M70,K2:L126,2,FALSE())</f>
        <v>#N/A</v>
      </c>
    </row>
    <row r="56" customFormat="false" ht="12.75" hidden="false" customHeight="false" outlineLevel="0" collapsed="false">
      <c r="A56" s="8" t="n">
        <v>55</v>
      </c>
      <c r="B56" s="38" t="n">
        <f aca="false">B55+0.5</f>
        <v>45</v>
      </c>
      <c r="C56" s="38" t="n">
        <f aca="false">Arkusz1!C71</f>
        <v>0</v>
      </c>
      <c r="D56" s="8" t="e">
        <f aca="false">VLOOKUP(Arkusz1!C71,A2:B301,2,FALSE())</f>
        <v>#N/A</v>
      </c>
      <c r="F56" s="8" t="n">
        <f aca="false">Arkusz1!C196</f>
        <v>0</v>
      </c>
      <c r="G56" s="8" t="e">
        <f aca="false">VLOOKUP(Arkusz1!C196,A56:B180,2,FALSE())</f>
        <v>#N/A</v>
      </c>
      <c r="L56" s="8" t="n">
        <v>55</v>
      </c>
      <c r="M56" s="38" t="n">
        <f aca="false">M55+0.47</f>
        <v>41.95</v>
      </c>
      <c r="N56" s="8" t="e">
        <f aca="false">VLOOKUP(Arkusz1!M71,K2:L126,2,FALSE())</f>
        <v>#N/A</v>
      </c>
    </row>
    <row r="57" customFormat="false" ht="12.75" hidden="false" customHeight="false" outlineLevel="0" collapsed="false">
      <c r="A57" s="8" t="n">
        <v>56</v>
      </c>
      <c r="B57" s="38" t="n">
        <f aca="false">B56+0.5</f>
        <v>45.5</v>
      </c>
      <c r="C57" s="38" t="n">
        <f aca="false">Arkusz1!C72</f>
        <v>0</v>
      </c>
      <c r="D57" s="8" t="e">
        <f aca="false">VLOOKUP(Arkusz1!C72,A2:B301,2,FALSE())</f>
        <v>#N/A</v>
      </c>
      <c r="F57" s="8" t="n">
        <f aca="false">Arkusz1!C197</f>
        <v>0</v>
      </c>
      <c r="G57" s="8" t="e">
        <f aca="false">VLOOKUP(Arkusz1!C197,A57:B181,2,FALSE())</f>
        <v>#N/A</v>
      </c>
      <c r="L57" s="8" t="n">
        <v>56</v>
      </c>
      <c r="M57" s="38" t="n">
        <f aca="false">M56+0.47</f>
        <v>42.42</v>
      </c>
      <c r="N57" s="8" t="e">
        <f aca="false">VLOOKUP(Arkusz1!M72,K2:L126,2,FALSE())</f>
        <v>#N/A</v>
      </c>
    </row>
    <row r="58" customFormat="false" ht="12.75" hidden="false" customHeight="false" outlineLevel="0" collapsed="false">
      <c r="A58" s="8" t="n">
        <v>57</v>
      </c>
      <c r="B58" s="38" t="n">
        <f aca="false">B57+0.5</f>
        <v>46</v>
      </c>
      <c r="C58" s="38" t="n">
        <f aca="false">Arkusz1!C73</f>
        <v>0</v>
      </c>
      <c r="D58" s="8" t="e">
        <f aca="false">VLOOKUP(Arkusz1!C73,A2:B301,2,FALSE())</f>
        <v>#N/A</v>
      </c>
      <c r="F58" s="8" t="n">
        <f aca="false">Arkusz1!C198</f>
        <v>0</v>
      </c>
      <c r="G58" s="8" t="e">
        <f aca="false">VLOOKUP(Arkusz1!C198,A58:B182,2,FALSE())</f>
        <v>#N/A</v>
      </c>
      <c r="L58" s="8" t="n">
        <v>57</v>
      </c>
      <c r="M58" s="38" t="n">
        <f aca="false">M57+0.47</f>
        <v>42.89</v>
      </c>
      <c r="N58" s="8" t="e">
        <f aca="false">VLOOKUP(Arkusz1!M73,K2:L126,2,FALSE())</f>
        <v>#N/A</v>
      </c>
    </row>
    <row r="59" customFormat="false" ht="12.75" hidden="false" customHeight="false" outlineLevel="0" collapsed="false">
      <c r="A59" s="8" t="n">
        <v>58</v>
      </c>
      <c r="B59" s="38" t="n">
        <f aca="false">B58+0.5</f>
        <v>46.5</v>
      </c>
      <c r="C59" s="38" t="n">
        <f aca="false">Arkusz1!C74</f>
        <v>0</v>
      </c>
      <c r="D59" s="8" t="e">
        <f aca="false">VLOOKUP(Arkusz1!C74,A2:B301,2,FALSE())</f>
        <v>#N/A</v>
      </c>
      <c r="F59" s="8" t="n">
        <f aca="false">Arkusz1!C199</f>
        <v>0</v>
      </c>
      <c r="G59" s="8" t="e">
        <f aca="false">VLOOKUP(Arkusz1!C199,A59:B183,2,FALSE())</f>
        <v>#N/A</v>
      </c>
      <c r="L59" s="8" t="n">
        <v>58</v>
      </c>
      <c r="M59" s="38" t="n">
        <f aca="false">M58+0.47</f>
        <v>43.36</v>
      </c>
      <c r="N59" s="8" t="e">
        <f aca="false">VLOOKUP(Arkusz1!M74,K2:L126,2,FALSE())</f>
        <v>#N/A</v>
      </c>
    </row>
    <row r="60" customFormat="false" ht="12.75" hidden="false" customHeight="false" outlineLevel="0" collapsed="false">
      <c r="A60" s="8" t="n">
        <v>59</v>
      </c>
      <c r="B60" s="38" t="n">
        <f aca="false">B59+0.5</f>
        <v>47</v>
      </c>
      <c r="C60" s="38" t="n">
        <f aca="false">Arkusz1!C75</f>
        <v>0</v>
      </c>
      <c r="D60" s="8" t="e">
        <f aca="false">VLOOKUP(Arkusz1!C75,A2:B301,2,FALSE())</f>
        <v>#N/A</v>
      </c>
      <c r="F60" s="8" t="n">
        <f aca="false">Arkusz1!C200</f>
        <v>0</v>
      </c>
      <c r="G60" s="8" t="e">
        <f aca="false">VLOOKUP(Arkusz1!C200,A60:B184,2,FALSE())</f>
        <v>#N/A</v>
      </c>
      <c r="L60" s="8" t="n">
        <v>59</v>
      </c>
      <c r="M60" s="38" t="n">
        <f aca="false">M59+0.47</f>
        <v>43.83</v>
      </c>
      <c r="N60" s="8" t="e">
        <f aca="false">VLOOKUP(Arkusz1!M75,K2:L126,2,FALSE())</f>
        <v>#N/A</v>
      </c>
    </row>
    <row r="61" customFormat="false" ht="12.75" hidden="false" customHeight="false" outlineLevel="0" collapsed="false">
      <c r="A61" s="8" t="n">
        <v>60</v>
      </c>
      <c r="B61" s="38" t="n">
        <f aca="false">B60+0.5</f>
        <v>47.5</v>
      </c>
      <c r="C61" s="38" t="n">
        <f aca="false">Arkusz1!C76</f>
        <v>0</v>
      </c>
      <c r="D61" s="8" t="e">
        <f aca="false">VLOOKUP(Arkusz1!C76,A2:B301,2,FALSE())</f>
        <v>#N/A</v>
      </c>
      <c r="F61" s="8" t="n">
        <f aca="false">Arkusz1!C201</f>
        <v>0</v>
      </c>
      <c r="G61" s="8" t="e">
        <f aca="false">VLOOKUP(Arkusz1!C201,A61:B185,2,FALSE())</f>
        <v>#N/A</v>
      </c>
      <c r="L61" s="8" t="n">
        <v>60</v>
      </c>
      <c r="M61" s="38" t="n">
        <f aca="false">M60+0.47</f>
        <v>44.3</v>
      </c>
      <c r="N61" s="8" t="e">
        <f aca="false">VLOOKUP(Arkusz1!M76,K2:L126,2,FALSE())</f>
        <v>#N/A</v>
      </c>
    </row>
    <row r="62" customFormat="false" ht="12.75" hidden="false" customHeight="false" outlineLevel="0" collapsed="false">
      <c r="A62" s="8" t="n">
        <v>61</v>
      </c>
      <c r="B62" s="38" t="n">
        <f aca="false">B61+0.5</f>
        <v>48</v>
      </c>
      <c r="C62" s="38" t="n">
        <f aca="false">Arkusz1!C77</f>
        <v>0</v>
      </c>
      <c r="D62" s="8" t="e">
        <f aca="false">VLOOKUP(Arkusz1!C77,A2:B301,2,FALSE())</f>
        <v>#N/A</v>
      </c>
      <c r="F62" s="8" t="n">
        <f aca="false">Arkusz1!C202</f>
        <v>0</v>
      </c>
      <c r="G62" s="8" t="e">
        <f aca="false">VLOOKUP(Arkusz1!C202,A62:B186,2,FALSE())</f>
        <v>#N/A</v>
      </c>
      <c r="L62" s="8" t="n">
        <v>61</v>
      </c>
      <c r="M62" s="38" t="n">
        <f aca="false">M61+0.47</f>
        <v>44.77</v>
      </c>
      <c r="N62" s="8" t="e">
        <f aca="false">VLOOKUP(Arkusz1!M77,K2:L126,2,FALSE())</f>
        <v>#N/A</v>
      </c>
    </row>
    <row r="63" customFormat="false" ht="12.75" hidden="false" customHeight="false" outlineLevel="0" collapsed="false">
      <c r="A63" s="8" t="n">
        <v>62</v>
      </c>
      <c r="B63" s="38" t="n">
        <f aca="false">B62+0.5</f>
        <v>48.5</v>
      </c>
      <c r="C63" s="38" t="n">
        <f aca="false">Arkusz1!C78</f>
        <v>0</v>
      </c>
      <c r="D63" s="8" t="e">
        <f aca="false">VLOOKUP(Arkusz1!C78,A2:B301,2,FALSE())</f>
        <v>#N/A</v>
      </c>
      <c r="F63" s="8" t="n">
        <f aca="false">Arkusz1!C203</f>
        <v>0</v>
      </c>
      <c r="G63" s="8" t="e">
        <f aca="false">VLOOKUP(Arkusz1!C203,A63:B187,2,FALSE())</f>
        <v>#N/A</v>
      </c>
      <c r="L63" s="8" t="n">
        <v>62</v>
      </c>
      <c r="M63" s="38" t="n">
        <f aca="false">M62+0.47</f>
        <v>45.24</v>
      </c>
      <c r="N63" s="8" t="e">
        <f aca="false">VLOOKUP(Arkusz1!M78,K2:L126,2,FALSE())</f>
        <v>#N/A</v>
      </c>
    </row>
    <row r="64" customFormat="false" ht="12.75" hidden="false" customHeight="false" outlineLevel="0" collapsed="false">
      <c r="A64" s="8" t="n">
        <v>63</v>
      </c>
      <c r="B64" s="38" t="n">
        <f aca="false">B63+0.5</f>
        <v>49</v>
      </c>
      <c r="C64" s="38" t="n">
        <f aca="false">Arkusz1!C79</f>
        <v>0</v>
      </c>
      <c r="D64" s="8" t="e">
        <f aca="false">VLOOKUP(Arkusz1!C79,A2:B301,2,FALSE())</f>
        <v>#N/A</v>
      </c>
      <c r="F64" s="8" t="n">
        <f aca="false">Arkusz1!C204</f>
        <v>0</v>
      </c>
      <c r="G64" s="8" t="e">
        <f aca="false">VLOOKUP(Arkusz1!C204,A64:B188,2,FALSE())</f>
        <v>#N/A</v>
      </c>
      <c r="L64" s="8" t="n">
        <v>63</v>
      </c>
      <c r="M64" s="38" t="n">
        <f aca="false">M63+0.47</f>
        <v>45.71</v>
      </c>
      <c r="N64" s="8" t="e">
        <f aca="false">VLOOKUP(Arkusz1!M79,K2:L126,2,FALSE())</f>
        <v>#N/A</v>
      </c>
    </row>
    <row r="65" customFormat="false" ht="12.75" hidden="false" customHeight="false" outlineLevel="0" collapsed="false">
      <c r="A65" s="8" t="n">
        <v>64</v>
      </c>
      <c r="B65" s="38" t="n">
        <f aca="false">B64+0.5</f>
        <v>49.5</v>
      </c>
      <c r="C65" s="38" t="n">
        <f aca="false">Arkusz1!C80</f>
        <v>0</v>
      </c>
      <c r="D65" s="8" t="e">
        <f aca="false">VLOOKUP(Arkusz1!C80,A2:B301,2,FALSE())</f>
        <v>#N/A</v>
      </c>
      <c r="F65" s="8" t="n">
        <f aca="false">Arkusz1!C205</f>
        <v>0</v>
      </c>
      <c r="G65" s="8" t="e">
        <f aca="false">VLOOKUP(Arkusz1!C205,A65:B189,2,FALSE())</f>
        <v>#N/A</v>
      </c>
      <c r="L65" s="8" t="n">
        <v>64</v>
      </c>
      <c r="M65" s="38" t="n">
        <f aca="false">M64+0.47</f>
        <v>46.18</v>
      </c>
      <c r="N65" s="8" t="e">
        <f aca="false">VLOOKUP(Arkusz1!M80,K2:L126,2,FALSE())</f>
        <v>#N/A</v>
      </c>
    </row>
    <row r="66" customFormat="false" ht="12.75" hidden="false" customHeight="false" outlineLevel="0" collapsed="false">
      <c r="A66" s="8" t="n">
        <v>65</v>
      </c>
      <c r="B66" s="38" t="n">
        <f aca="false">B65+0.5</f>
        <v>50</v>
      </c>
      <c r="C66" s="38" t="n">
        <f aca="false">Arkusz1!C81</f>
        <v>0</v>
      </c>
      <c r="D66" s="8" t="e">
        <f aca="false">VLOOKUP(Arkusz1!C81,A2:B301,2,FALSE())</f>
        <v>#N/A</v>
      </c>
      <c r="F66" s="8" t="n">
        <f aca="false">Arkusz1!C206</f>
        <v>0</v>
      </c>
      <c r="G66" s="8" t="e">
        <f aca="false">VLOOKUP(Arkusz1!C206,A66:B190,2,FALSE())</f>
        <v>#N/A</v>
      </c>
      <c r="L66" s="8" t="n">
        <v>65</v>
      </c>
      <c r="M66" s="38" t="n">
        <f aca="false">M65+0.47</f>
        <v>46.65</v>
      </c>
      <c r="N66" s="8" t="e">
        <f aca="false">VLOOKUP(Arkusz1!M81,K2:L126,2,FALSE())</f>
        <v>#N/A</v>
      </c>
    </row>
    <row r="67" customFormat="false" ht="12.75" hidden="false" customHeight="false" outlineLevel="0" collapsed="false">
      <c r="A67" s="8" t="n">
        <v>66</v>
      </c>
      <c r="B67" s="38" t="n">
        <f aca="false">B66+0.5</f>
        <v>50.5</v>
      </c>
      <c r="C67" s="38" t="n">
        <f aca="false">Arkusz1!C82</f>
        <v>0</v>
      </c>
      <c r="D67" s="8" t="e">
        <f aca="false">VLOOKUP(Arkusz1!C82,A2:B301,2,FALSE())</f>
        <v>#N/A</v>
      </c>
      <c r="F67" s="8" t="n">
        <f aca="false">Arkusz1!C207</f>
        <v>0</v>
      </c>
      <c r="G67" s="8" t="e">
        <f aca="false">VLOOKUP(Arkusz1!C207,A67:B191,2,FALSE())</f>
        <v>#N/A</v>
      </c>
      <c r="L67" s="8" t="n">
        <v>66</v>
      </c>
      <c r="M67" s="38" t="n">
        <f aca="false">M66+0.47</f>
        <v>47.12</v>
      </c>
      <c r="N67" s="8" t="e">
        <f aca="false">VLOOKUP(Arkusz1!M82,K2:L126,2,FALSE())</f>
        <v>#N/A</v>
      </c>
    </row>
    <row r="68" customFormat="false" ht="12.75" hidden="false" customHeight="false" outlineLevel="0" collapsed="false">
      <c r="A68" s="8" t="n">
        <v>67</v>
      </c>
      <c r="B68" s="38" t="n">
        <f aca="false">B67+0.5</f>
        <v>51</v>
      </c>
      <c r="C68" s="38" t="n">
        <f aca="false">Arkusz1!C83</f>
        <v>0</v>
      </c>
      <c r="D68" s="8" t="e">
        <f aca="false">VLOOKUP(Arkusz1!C83,A2:B301,2,FALSE())</f>
        <v>#N/A</v>
      </c>
      <c r="F68" s="8" t="n">
        <f aca="false">Arkusz1!C208</f>
        <v>0</v>
      </c>
      <c r="G68" s="8" t="e">
        <f aca="false">VLOOKUP(Arkusz1!C208,A68:B192,2,FALSE())</f>
        <v>#N/A</v>
      </c>
      <c r="L68" s="8" t="n">
        <v>67</v>
      </c>
      <c r="M68" s="38" t="n">
        <f aca="false">M67+0.47</f>
        <v>47.59</v>
      </c>
      <c r="N68" s="8" t="e">
        <f aca="false">VLOOKUP(Arkusz1!M83,K2:L126,2,FALSE())</f>
        <v>#N/A</v>
      </c>
    </row>
    <row r="69" customFormat="false" ht="12.75" hidden="false" customHeight="false" outlineLevel="0" collapsed="false">
      <c r="A69" s="8" t="n">
        <v>68</v>
      </c>
      <c r="B69" s="38" t="n">
        <f aca="false">B68+0.5</f>
        <v>51.5</v>
      </c>
      <c r="C69" s="38" t="n">
        <f aca="false">Arkusz1!C84</f>
        <v>0</v>
      </c>
      <c r="D69" s="8" t="e">
        <f aca="false">VLOOKUP(Arkusz1!C84,A2:B301,2,FALSE())</f>
        <v>#N/A</v>
      </c>
      <c r="F69" s="8" t="n">
        <f aca="false">Arkusz1!C209</f>
        <v>0</v>
      </c>
      <c r="G69" s="8" t="e">
        <f aca="false">VLOOKUP(Arkusz1!C209,A69:B193,2,FALSE())</f>
        <v>#N/A</v>
      </c>
      <c r="L69" s="8" t="n">
        <v>68</v>
      </c>
      <c r="M69" s="38" t="n">
        <f aca="false">M68+0.47</f>
        <v>48.06</v>
      </c>
      <c r="N69" s="8" t="e">
        <f aca="false">VLOOKUP(Arkusz1!M84,K2:L126,2,FALSE())</f>
        <v>#N/A</v>
      </c>
    </row>
    <row r="70" customFormat="false" ht="12.75" hidden="false" customHeight="false" outlineLevel="0" collapsed="false">
      <c r="A70" s="8" t="n">
        <v>69</v>
      </c>
      <c r="B70" s="38" t="n">
        <f aca="false">B69+0.5</f>
        <v>52</v>
      </c>
      <c r="C70" s="38" t="n">
        <f aca="false">Arkusz1!C85</f>
        <v>0</v>
      </c>
      <c r="D70" s="8" t="e">
        <f aca="false">VLOOKUP(Arkusz1!C85,A2:B301,2,FALSE())</f>
        <v>#N/A</v>
      </c>
      <c r="F70" s="8" t="n">
        <f aca="false">Arkusz1!C210</f>
        <v>0</v>
      </c>
      <c r="G70" s="8" t="e">
        <f aca="false">VLOOKUP(Arkusz1!C210,A70:B194,2,FALSE())</f>
        <v>#N/A</v>
      </c>
      <c r="L70" s="8" t="n">
        <v>69</v>
      </c>
      <c r="M70" s="38" t="n">
        <f aca="false">M69+0.47</f>
        <v>48.53</v>
      </c>
      <c r="N70" s="8" t="e">
        <f aca="false">VLOOKUP(Arkusz1!M85,K2:L126,2,FALSE())</f>
        <v>#N/A</v>
      </c>
    </row>
    <row r="71" customFormat="false" ht="12.75" hidden="false" customHeight="false" outlineLevel="0" collapsed="false">
      <c r="A71" s="8" t="n">
        <v>70</v>
      </c>
      <c r="B71" s="38" t="n">
        <f aca="false">B70+0.5</f>
        <v>52.5</v>
      </c>
      <c r="C71" s="38" t="n">
        <f aca="false">Arkusz1!C86</f>
        <v>0</v>
      </c>
      <c r="D71" s="8" t="e">
        <f aca="false">VLOOKUP(Arkusz1!C86,A2:B301,2,FALSE())</f>
        <v>#N/A</v>
      </c>
      <c r="F71" s="8" t="n">
        <f aca="false">Arkusz1!C211</f>
        <v>0</v>
      </c>
      <c r="G71" s="8" t="e">
        <f aca="false">VLOOKUP(Arkusz1!C211,A71:B195,2,FALSE())</f>
        <v>#N/A</v>
      </c>
      <c r="L71" s="8" t="n">
        <v>70</v>
      </c>
      <c r="M71" s="38" t="n">
        <f aca="false">M70+0.47</f>
        <v>49</v>
      </c>
      <c r="N71" s="8" t="e">
        <f aca="false">VLOOKUP(Arkusz1!M86,K2:L126,2,FALSE())</f>
        <v>#N/A</v>
      </c>
    </row>
    <row r="72" customFormat="false" ht="12.75" hidden="false" customHeight="false" outlineLevel="0" collapsed="false">
      <c r="A72" s="8" t="n">
        <v>71</v>
      </c>
      <c r="B72" s="38" t="n">
        <f aca="false">B71+0.5</f>
        <v>53</v>
      </c>
      <c r="C72" s="38" t="n">
        <f aca="false">Arkusz1!C87</f>
        <v>0</v>
      </c>
      <c r="D72" s="8" t="e">
        <f aca="false">VLOOKUP(Arkusz1!C87,A2:B301,2,FALSE())</f>
        <v>#N/A</v>
      </c>
      <c r="F72" s="8" t="n">
        <f aca="false">Arkusz1!C212</f>
        <v>0</v>
      </c>
      <c r="G72" s="8" t="e">
        <f aca="false">VLOOKUP(Arkusz1!C212,A72:B196,2,FALSE())</f>
        <v>#N/A</v>
      </c>
      <c r="L72" s="8" t="n">
        <v>71</v>
      </c>
      <c r="M72" s="38" t="n">
        <f aca="false">M71+0.47</f>
        <v>49.47</v>
      </c>
      <c r="N72" s="8" t="e">
        <f aca="false">VLOOKUP(Arkusz1!M87,K2:L126,2,FALSE())</f>
        <v>#N/A</v>
      </c>
    </row>
    <row r="73" customFormat="false" ht="12.75" hidden="false" customHeight="false" outlineLevel="0" collapsed="false">
      <c r="A73" s="8" t="n">
        <v>72</v>
      </c>
      <c r="B73" s="38" t="n">
        <f aca="false">B72+0.5</f>
        <v>53.5</v>
      </c>
      <c r="C73" s="38" t="n">
        <f aca="false">Arkusz1!C88</f>
        <v>0</v>
      </c>
      <c r="D73" s="8" t="e">
        <f aca="false">VLOOKUP(Arkusz1!C88,A2:B301,2,FALSE())</f>
        <v>#N/A</v>
      </c>
      <c r="F73" s="8" t="n">
        <f aca="false">Arkusz1!C213</f>
        <v>0</v>
      </c>
      <c r="G73" s="8" t="e">
        <f aca="false">VLOOKUP(Arkusz1!C213,A73:B197,2,FALSE())</f>
        <v>#N/A</v>
      </c>
      <c r="L73" s="8" t="n">
        <v>72</v>
      </c>
      <c r="M73" s="38" t="n">
        <f aca="false">M72+0.47</f>
        <v>49.94</v>
      </c>
      <c r="N73" s="8" t="e">
        <f aca="false">VLOOKUP(Arkusz1!M88,K2:L126,2,FALSE())</f>
        <v>#N/A</v>
      </c>
    </row>
    <row r="74" customFormat="false" ht="12.75" hidden="false" customHeight="false" outlineLevel="0" collapsed="false">
      <c r="A74" s="8" t="n">
        <v>73</v>
      </c>
      <c r="B74" s="38" t="n">
        <f aca="false">B73+0.5</f>
        <v>54</v>
      </c>
      <c r="C74" s="38" t="n">
        <f aca="false">Arkusz1!C89</f>
        <v>0</v>
      </c>
      <c r="D74" s="8" t="e">
        <f aca="false">VLOOKUP(Arkusz1!C89,A2:B301,2,FALSE())</f>
        <v>#N/A</v>
      </c>
      <c r="F74" s="8" t="n">
        <f aca="false">Arkusz1!C214</f>
        <v>0</v>
      </c>
      <c r="G74" s="8" t="e">
        <f aca="false">VLOOKUP(Arkusz1!C214,A74:B198,2,FALSE())</f>
        <v>#N/A</v>
      </c>
      <c r="L74" s="8" t="n">
        <v>73</v>
      </c>
      <c r="M74" s="38" t="n">
        <f aca="false">M73+0.47</f>
        <v>50.41</v>
      </c>
      <c r="N74" s="8" t="e">
        <f aca="false">VLOOKUP(Arkusz1!M89,K2:L126,2,FALSE())</f>
        <v>#N/A</v>
      </c>
    </row>
    <row r="75" customFormat="false" ht="12.75" hidden="false" customHeight="false" outlineLevel="0" collapsed="false">
      <c r="A75" s="8" t="n">
        <v>74</v>
      </c>
      <c r="B75" s="38" t="n">
        <f aca="false">B74+0.5</f>
        <v>54.5</v>
      </c>
      <c r="C75" s="38" t="n">
        <f aca="false">Arkusz1!C90</f>
        <v>0</v>
      </c>
      <c r="D75" s="8" t="e">
        <f aca="false">VLOOKUP(Arkusz1!C90,A2:B301,2,FALSE())</f>
        <v>#N/A</v>
      </c>
      <c r="F75" s="8" t="n">
        <f aca="false">Arkusz1!C215</f>
        <v>0</v>
      </c>
      <c r="G75" s="8" t="e">
        <f aca="false">VLOOKUP(Arkusz1!C215,A75:B199,2,FALSE())</f>
        <v>#N/A</v>
      </c>
      <c r="L75" s="8" t="n">
        <v>74</v>
      </c>
      <c r="M75" s="38" t="n">
        <f aca="false">M74+0.47</f>
        <v>50.88</v>
      </c>
      <c r="N75" s="8" t="e">
        <f aca="false">VLOOKUP(Arkusz1!M90,K2:L126,2,FALSE())</f>
        <v>#N/A</v>
      </c>
    </row>
    <row r="76" customFormat="false" ht="12.75" hidden="false" customHeight="false" outlineLevel="0" collapsed="false">
      <c r="A76" s="8" t="n">
        <v>75</v>
      </c>
      <c r="B76" s="38" t="n">
        <f aca="false">B75+0.5</f>
        <v>55</v>
      </c>
      <c r="C76" s="38" t="n">
        <f aca="false">Arkusz1!C91</f>
        <v>0</v>
      </c>
      <c r="D76" s="8" t="e">
        <f aca="false">VLOOKUP(Arkusz1!C91,A2:B301,2,FALSE())</f>
        <v>#N/A</v>
      </c>
      <c r="F76" s="8" t="n">
        <f aca="false">Arkusz1!C216</f>
        <v>0</v>
      </c>
      <c r="G76" s="8" t="e">
        <f aca="false">VLOOKUP(Arkusz1!C216,A76:B200,2,FALSE())</f>
        <v>#N/A</v>
      </c>
      <c r="L76" s="8" t="n">
        <v>75</v>
      </c>
      <c r="M76" s="38" t="n">
        <f aca="false">M75+0.47</f>
        <v>51.35</v>
      </c>
      <c r="N76" s="8" t="e">
        <f aca="false">VLOOKUP(Arkusz1!M91,K2:L126,2,FALSE())</f>
        <v>#N/A</v>
      </c>
    </row>
    <row r="77" customFormat="false" ht="12.75" hidden="false" customHeight="false" outlineLevel="0" collapsed="false">
      <c r="A77" s="8" t="n">
        <v>76</v>
      </c>
      <c r="B77" s="38" t="n">
        <f aca="false">B76+0.5</f>
        <v>55.5</v>
      </c>
      <c r="C77" s="38" t="n">
        <f aca="false">Arkusz1!C92</f>
        <v>0</v>
      </c>
      <c r="D77" s="8" t="e">
        <f aca="false">VLOOKUP(Arkusz1!C92,A2:B301,2,FALSE())</f>
        <v>#N/A</v>
      </c>
      <c r="F77" s="8" t="n">
        <f aca="false">Arkusz1!C217</f>
        <v>0</v>
      </c>
      <c r="G77" s="8" t="e">
        <f aca="false">VLOOKUP(Arkusz1!C217,A77:B201,2,FALSE())</f>
        <v>#N/A</v>
      </c>
      <c r="L77" s="8" t="n">
        <v>76</v>
      </c>
      <c r="M77" s="38" t="n">
        <f aca="false">M76+0.47</f>
        <v>51.82</v>
      </c>
      <c r="N77" s="8" t="e">
        <f aca="false">VLOOKUP(Arkusz1!M92,K2:L126,2,FALSE())</f>
        <v>#N/A</v>
      </c>
    </row>
    <row r="78" customFormat="false" ht="12.75" hidden="false" customHeight="false" outlineLevel="0" collapsed="false">
      <c r="A78" s="8" t="n">
        <v>77</v>
      </c>
      <c r="B78" s="38" t="n">
        <f aca="false">B77+0.5</f>
        <v>56</v>
      </c>
      <c r="C78" s="38" t="n">
        <f aca="false">Arkusz1!C93</f>
        <v>0</v>
      </c>
      <c r="D78" s="8" t="e">
        <f aca="false">VLOOKUP(Arkusz1!C93,A2:B301,2,FALSE())</f>
        <v>#N/A</v>
      </c>
      <c r="F78" s="8" t="n">
        <f aca="false">Arkusz1!C218</f>
        <v>0</v>
      </c>
      <c r="G78" s="8" t="e">
        <f aca="false">VLOOKUP(Arkusz1!C218,A78:B202,2,FALSE())</f>
        <v>#N/A</v>
      </c>
      <c r="L78" s="8" t="n">
        <v>77</v>
      </c>
      <c r="M78" s="38" t="n">
        <f aca="false">M77+0.47</f>
        <v>52.29</v>
      </c>
      <c r="N78" s="8" t="e">
        <f aca="false">VLOOKUP(Arkusz1!M93,K2:L126,2,FALSE())</f>
        <v>#N/A</v>
      </c>
    </row>
    <row r="79" customFormat="false" ht="12.75" hidden="false" customHeight="false" outlineLevel="0" collapsed="false">
      <c r="A79" s="8" t="n">
        <v>78</v>
      </c>
      <c r="B79" s="38" t="n">
        <f aca="false">B78+0.5</f>
        <v>56.5</v>
      </c>
      <c r="C79" s="38" t="n">
        <f aca="false">Arkusz1!C94</f>
        <v>0</v>
      </c>
      <c r="D79" s="8" t="e">
        <f aca="false">VLOOKUP(Arkusz1!C94,A2:B301,2,FALSE())</f>
        <v>#N/A</v>
      </c>
      <c r="F79" s="8" t="n">
        <f aca="false">Arkusz1!C219</f>
        <v>0</v>
      </c>
      <c r="G79" s="8" t="e">
        <f aca="false">VLOOKUP(Arkusz1!C219,A79:B203,2,FALSE())</f>
        <v>#N/A</v>
      </c>
      <c r="L79" s="8" t="n">
        <v>78</v>
      </c>
      <c r="M79" s="38" t="n">
        <f aca="false">M78+0.47</f>
        <v>52.76</v>
      </c>
      <c r="N79" s="8" t="e">
        <f aca="false">VLOOKUP(Arkusz1!M94,K2:L126,2,FALSE())</f>
        <v>#N/A</v>
      </c>
    </row>
    <row r="80" customFormat="false" ht="12.75" hidden="false" customHeight="false" outlineLevel="0" collapsed="false">
      <c r="A80" s="8" t="n">
        <v>79</v>
      </c>
      <c r="B80" s="38" t="n">
        <f aca="false">B79+0.5</f>
        <v>57</v>
      </c>
      <c r="C80" s="38" t="n">
        <f aca="false">Arkusz1!C95</f>
        <v>0</v>
      </c>
      <c r="D80" s="8" t="e">
        <f aca="false">VLOOKUP(Arkusz1!C95,A2:B301,2,FALSE())</f>
        <v>#N/A</v>
      </c>
      <c r="F80" s="8" t="n">
        <f aca="false">Arkusz1!C220</f>
        <v>0</v>
      </c>
      <c r="G80" s="8" t="e">
        <f aca="false">VLOOKUP(Arkusz1!C220,A80:B204,2,FALSE())</f>
        <v>#N/A</v>
      </c>
      <c r="L80" s="8" t="n">
        <v>79</v>
      </c>
      <c r="M80" s="38" t="n">
        <f aca="false">M79+0.47</f>
        <v>53.23</v>
      </c>
      <c r="N80" s="8" t="e">
        <f aca="false">VLOOKUP(Arkusz1!M95,K2:L126,2,FALSE())</f>
        <v>#N/A</v>
      </c>
    </row>
    <row r="81" customFormat="false" ht="12.75" hidden="false" customHeight="false" outlineLevel="0" collapsed="false">
      <c r="A81" s="8" t="n">
        <v>80</v>
      </c>
      <c r="B81" s="38" t="n">
        <f aca="false">B80+0.5</f>
        <v>57.5</v>
      </c>
      <c r="C81" s="38" t="n">
        <f aca="false">Arkusz1!C96</f>
        <v>0</v>
      </c>
      <c r="D81" s="8" t="e">
        <f aca="false">VLOOKUP(Arkusz1!C96,A2:B301,2,FALSE())</f>
        <v>#N/A</v>
      </c>
      <c r="F81" s="8" t="n">
        <f aca="false">Arkusz1!C221</f>
        <v>0</v>
      </c>
      <c r="G81" s="8" t="e">
        <f aca="false">VLOOKUP(Arkusz1!C221,A81:B205,2,FALSE())</f>
        <v>#N/A</v>
      </c>
      <c r="L81" s="8" t="n">
        <v>80</v>
      </c>
      <c r="M81" s="38" t="n">
        <f aca="false">M80+0.47</f>
        <v>53.7</v>
      </c>
      <c r="N81" s="8" t="e">
        <f aca="false">VLOOKUP(Arkusz1!M96,K2:L126,2,FALSE())</f>
        <v>#N/A</v>
      </c>
    </row>
    <row r="82" customFormat="false" ht="12.75" hidden="false" customHeight="false" outlineLevel="0" collapsed="false">
      <c r="A82" s="8" t="n">
        <v>81</v>
      </c>
      <c r="B82" s="38" t="n">
        <f aca="false">B81+0.5</f>
        <v>58</v>
      </c>
      <c r="C82" s="38" t="n">
        <f aca="false">Arkusz1!C97</f>
        <v>0</v>
      </c>
      <c r="D82" s="8" t="e">
        <f aca="false">VLOOKUP(Arkusz1!C97,A2:B301,2,FALSE())</f>
        <v>#N/A</v>
      </c>
      <c r="F82" s="8" t="n">
        <f aca="false">Arkusz1!C222</f>
        <v>0</v>
      </c>
      <c r="G82" s="8" t="e">
        <f aca="false">VLOOKUP(Arkusz1!C222,A82:B206,2,FALSE())</f>
        <v>#N/A</v>
      </c>
      <c r="L82" s="8" t="n">
        <v>81</v>
      </c>
      <c r="M82" s="38" t="n">
        <f aca="false">M81+0.47</f>
        <v>54.17</v>
      </c>
      <c r="N82" s="8" t="e">
        <f aca="false">VLOOKUP(Arkusz1!M97,K2:L126,2,FALSE())</f>
        <v>#N/A</v>
      </c>
    </row>
    <row r="83" customFormat="false" ht="12.75" hidden="false" customHeight="false" outlineLevel="0" collapsed="false">
      <c r="A83" s="8" t="n">
        <v>82</v>
      </c>
      <c r="B83" s="38" t="n">
        <f aca="false">B82+0.5</f>
        <v>58.5</v>
      </c>
      <c r="C83" s="38" t="n">
        <f aca="false">Arkusz1!C98</f>
        <v>0</v>
      </c>
      <c r="D83" s="8" t="e">
        <f aca="false">VLOOKUP(Arkusz1!C98,A2:B301,2,FALSE())</f>
        <v>#N/A</v>
      </c>
      <c r="F83" s="8" t="n">
        <f aca="false">Arkusz1!C223</f>
        <v>0</v>
      </c>
      <c r="G83" s="8" t="e">
        <f aca="false">VLOOKUP(Arkusz1!C223,A83:B207,2,FALSE())</f>
        <v>#N/A</v>
      </c>
      <c r="L83" s="8" t="n">
        <v>82</v>
      </c>
      <c r="M83" s="38" t="n">
        <f aca="false">M82+0.47</f>
        <v>54.64</v>
      </c>
      <c r="N83" s="8" t="e">
        <f aca="false">VLOOKUP(Arkusz1!M98,K2:L126,2,FALSE())</f>
        <v>#N/A</v>
      </c>
    </row>
    <row r="84" customFormat="false" ht="12.75" hidden="false" customHeight="false" outlineLevel="0" collapsed="false">
      <c r="A84" s="8" t="n">
        <v>83</v>
      </c>
      <c r="B84" s="38" t="n">
        <f aca="false">B83+0.5</f>
        <v>59</v>
      </c>
      <c r="C84" s="38" t="n">
        <f aca="false">Arkusz1!C99</f>
        <v>0</v>
      </c>
      <c r="D84" s="8" t="e">
        <f aca="false">VLOOKUP(Arkusz1!C99,A2:B301,2,FALSE())</f>
        <v>#N/A</v>
      </c>
      <c r="F84" s="8" t="n">
        <f aca="false">Arkusz1!C224</f>
        <v>0</v>
      </c>
      <c r="G84" s="8" t="e">
        <f aca="false">VLOOKUP(Arkusz1!C224,A84:B208,2,FALSE())</f>
        <v>#N/A</v>
      </c>
      <c r="L84" s="8" t="n">
        <v>83</v>
      </c>
      <c r="M84" s="38" t="n">
        <f aca="false">M83+0.47</f>
        <v>55.11</v>
      </c>
      <c r="N84" s="8" t="e">
        <f aca="false">VLOOKUP(Arkusz1!M99,K2:L126,2,FALSE())</f>
        <v>#N/A</v>
      </c>
    </row>
    <row r="85" customFormat="false" ht="12.75" hidden="false" customHeight="false" outlineLevel="0" collapsed="false">
      <c r="A85" s="8" t="n">
        <v>84</v>
      </c>
      <c r="B85" s="38" t="n">
        <f aca="false">B84+0.5</f>
        <v>59.5</v>
      </c>
      <c r="C85" s="38" t="n">
        <f aca="false">Arkusz1!C100</f>
        <v>0</v>
      </c>
      <c r="D85" s="8" t="e">
        <f aca="false">VLOOKUP(Arkusz1!C100,A2:B301,2,FALSE())</f>
        <v>#N/A</v>
      </c>
      <c r="F85" s="8" t="n">
        <f aca="false">Arkusz1!C225</f>
        <v>0</v>
      </c>
      <c r="G85" s="8" t="e">
        <f aca="false">VLOOKUP(Arkusz1!C225,A85:B209,2,FALSE())</f>
        <v>#N/A</v>
      </c>
      <c r="L85" s="8" t="n">
        <v>84</v>
      </c>
      <c r="M85" s="38" t="n">
        <f aca="false">M84+0.47</f>
        <v>55.58</v>
      </c>
      <c r="N85" s="8" t="e">
        <f aca="false">VLOOKUP(Arkusz1!M100,K2:L126,2,FALSE())</f>
        <v>#N/A</v>
      </c>
    </row>
    <row r="86" customFormat="false" ht="12.75" hidden="false" customHeight="false" outlineLevel="0" collapsed="false">
      <c r="A86" s="8" t="n">
        <v>85</v>
      </c>
      <c r="B86" s="38" t="n">
        <f aca="false">B85+0.5</f>
        <v>60</v>
      </c>
      <c r="C86" s="38" t="n">
        <f aca="false">Arkusz1!C101</f>
        <v>0</v>
      </c>
      <c r="D86" s="8" t="e">
        <f aca="false">VLOOKUP(Arkusz1!C101,A2:B301,2,FALSE())</f>
        <v>#N/A</v>
      </c>
      <c r="F86" s="8" t="n">
        <f aca="false">Arkusz1!C226</f>
        <v>0</v>
      </c>
      <c r="G86" s="8" t="e">
        <f aca="false">VLOOKUP(Arkusz1!C226,A86:B210,2,FALSE())</f>
        <v>#N/A</v>
      </c>
      <c r="L86" s="8" t="n">
        <v>85</v>
      </c>
      <c r="M86" s="38" t="n">
        <f aca="false">M85+0.47</f>
        <v>56.05</v>
      </c>
      <c r="N86" s="8" t="e">
        <f aca="false">VLOOKUP(Arkusz1!M101,K2:L126,2,FALSE())</f>
        <v>#N/A</v>
      </c>
    </row>
    <row r="87" customFormat="false" ht="12.75" hidden="false" customHeight="false" outlineLevel="0" collapsed="false">
      <c r="A87" s="8" t="n">
        <v>86</v>
      </c>
      <c r="B87" s="38" t="n">
        <f aca="false">B86+0.5</f>
        <v>60.5</v>
      </c>
      <c r="C87" s="38" t="n">
        <f aca="false">Arkusz1!C102</f>
        <v>0</v>
      </c>
      <c r="D87" s="8" t="e">
        <f aca="false">VLOOKUP(Arkusz1!C102,A2:B301,2,FALSE())</f>
        <v>#N/A</v>
      </c>
      <c r="F87" s="8" t="n">
        <f aca="false">Arkusz1!C227</f>
        <v>0</v>
      </c>
      <c r="G87" s="8" t="e">
        <f aca="false">VLOOKUP(Arkusz1!C227,A87:B211,2,FALSE())</f>
        <v>#N/A</v>
      </c>
      <c r="L87" s="8" t="n">
        <v>86</v>
      </c>
      <c r="M87" s="38" t="n">
        <f aca="false">M86+0.47</f>
        <v>56.52</v>
      </c>
      <c r="N87" s="8" t="e">
        <f aca="false">VLOOKUP(Arkusz1!M102,K2:L126,2,FALSE())</f>
        <v>#N/A</v>
      </c>
    </row>
    <row r="88" customFormat="false" ht="12.75" hidden="false" customHeight="false" outlineLevel="0" collapsed="false">
      <c r="A88" s="8" t="n">
        <v>87</v>
      </c>
      <c r="B88" s="38" t="n">
        <f aca="false">B87+0.5</f>
        <v>61</v>
      </c>
      <c r="C88" s="38" t="n">
        <f aca="false">Arkusz1!C103</f>
        <v>0</v>
      </c>
      <c r="D88" s="8" t="e">
        <f aca="false">VLOOKUP(Arkusz1!C103,A2:B301,2,FALSE())</f>
        <v>#N/A</v>
      </c>
      <c r="F88" s="8" t="n">
        <f aca="false">Arkusz1!C228</f>
        <v>0</v>
      </c>
      <c r="G88" s="8" t="e">
        <f aca="false">VLOOKUP(Arkusz1!C228,A88:B212,2,FALSE())</f>
        <v>#N/A</v>
      </c>
      <c r="L88" s="8" t="n">
        <v>87</v>
      </c>
      <c r="M88" s="38" t="n">
        <f aca="false">M87+0.47</f>
        <v>56.99</v>
      </c>
      <c r="N88" s="8" t="e">
        <f aca="false">VLOOKUP(Arkusz1!M103,K2:L126,2,FALSE())</f>
        <v>#N/A</v>
      </c>
    </row>
    <row r="89" customFormat="false" ht="12.75" hidden="false" customHeight="false" outlineLevel="0" collapsed="false">
      <c r="A89" s="8" t="n">
        <v>88</v>
      </c>
      <c r="B89" s="38" t="n">
        <f aca="false">B88+0.5</f>
        <v>61.5</v>
      </c>
      <c r="C89" s="38" t="n">
        <f aca="false">Arkusz1!C104</f>
        <v>0</v>
      </c>
      <c r="D89" s="8" t="e">
        <f aca="false">VLOOKUP(Arkusz1!C104,A2:B301,2,FALSE())</f>
        <v>#N/A</v>
      </c>
      <c r="F89" s="8" t="n">
        <f aca="false">Arkusz1!C229</f>
        <v>0</v>
      </c>
      <c r="G89" s="8" t="e">
        <f aca="false">VLOOKUP(Arkusz1!C229,A89:B213,2,FALSE())</f>
        <v>#N/A</v>
      </c>
      <c r="L89" s="8" t="n">
        <v>88</v>
      </c>
      <c r="M89" s="38" t="n">
        <f aca="false">M88+0.47</f>
        <v>57.46</v>
      </c>
      <c r="N89" s="8" t="e">
        <f aca="false">VLOOKUP(Arkusz1!M104,K2:L126,2,FALSE())</f>
        <v>#N/A</v>
      </c>
    </row>
    <row r="90" customFormat="false" ht="12.75" hidden="false" customHeight="false" outlineLevel="0" collapsed="false">
      <c r="A90" s="8" t="n">
        <v>89</v>
      </c>
      <c r="B90" s="38" t="n">
        <f aca="false">B89+0.5</f>
        <v>62</v>
      </c>
      <c r="C90" s="38" t="n">
        <f aca="false">Arkusz1!C105</f>
        <v>0</v>
      </c>
      <c r="D90" s="8" t="e">
        <f aca="false">VLOOKUP(Arkusz1!C105,A2:B301,2,FALSE())</f>
        <v>#N/A</v>
      </c>
      <c r="F90" s="8" t="n">
        <f aca="false">Arkusz1!C230</f>
        <v>0</v>
      </c>
      <c r="G90" s="8" t="e">
        <f aca="false">VLOOKUP(Arkusz1!C230,A90:B214,2,FALSE())</f>
        <v>#N/A</v>
      </c>
      <c r="L90" s="8" t="n">
        <v>89</v>
      </c>
      <c r="M90" s="38" t="n">
        <f aca="false">M89+0.47</f>
        <v>57.93</v>
      </c>
      <c r="N90" s="8" t="e">
        <f aca="false">VLOOKUP(Arkusz1!M105,K2:L126,2,FALSE())</f>
        <v>#N/A</v>
      </c>
    </row>
    <row r="91" customFormat="false" ht="12.75" hidden="false" customHeight="false" outlineLevel="0" collapsed="false">
      <c r="A91" s="8" t="n">
        <v>90</v>
      </c>
      <c r="B91" s="38" t="n">
        <f aca="false">B90+0.5</f>
        <v>62.5</v>
      </c>
      <c r="C91" s="38" t="n">
        <f aca="false">Arkusz1!C106</f>
        <v>0</v>
      </c>
      <c r="D91" s="8" t="e">
        <f aca="false">VLOOKUP(Arkusz1!C106,A2:B301,2,FALSE())</f>
        <v>#N/A</v>
      </c>
      <c r="F91" s="8" t="n">
        <f aca="false">Arkusz1!C231</f>
        <v>0</v>
      </c>
      <c r="G91" s="8" t="e">
        <f aca="false">VLOOKUP(Arkusz1!C231,A91:B215,2,FALSE())</f>
        <v>#N/A</v>
      </c>
      <c r="L91" s="8" t="n">
        <v>90</v>
      </c>
      <c r="M91" s="38" t="n">
        <f aca="false">M90+0.47</f>
        <v>58.4</v>
      </c>
      <c r="N91" s="8" t="e">
        <f aca="false">VLOOKUP(Arkusz1!M106,K2:L126,2,FALSE())</f>
        <v>#N/A</v>
      </c>
    </row>
    <row r="92" customFormat="false" ht="12.75" hidden="false" customHeight="false" outlineLevel="0" collapsed="false">
      <c r="A92" s="8" t="n">
        <v>91</v>
      </c>
      <c r="B92" s="38" t="n">
        <f aca="false">B91+0.5</f>
        <v>63</v>
      </c>
      <c r="C92" s="38" t="n">
        <f aca="false">Arkusz1!C107</f>
        <v>0</v>
      </c>
      <c r="D92" s="8" t="e">
        <f aca="false">VLOOKUP(Arkusz1!C107,A2:B301,2,FALSE())</f>
        <v>#N/A</v>
      </c>
      <c r="F92" s="8" t="n">
        <f aca="false">Arkusz1!C232</f>
        <v>0</v>
      </c>
      <c r="G92" s="8" t="e">
        <f aca="false">VLOOKUP(Arkusz1!C232,A92:B216,2,FALSE())</f>
        <v>#N/A</v>
      </c>
      <c r="L92" s="8" t="n">
        <v>91</v>
      </c>
      <c r="M92" s="38" t="n">
        <f aca="false">M91+0.47</f>
        <v>58.87</v>
      </c>
      <c r="N92" s="8" t="e">
        <f aca="false">VLOOKUP(Arkusz1!M107,K2:L126,2,FALSE())</f>
        <v>#N/A</v>
      </c>
    </row>
    <row r="93" customFormat="false" ht="12.75" hidden="false" customHeight="false" outlineLevel="0" collapsed="false">
      <c r="A93" s="8" t="n">
        <v>92</v>
      </c>
      <c r="B93" s="38" t="n">
        <f aca="false">B92+0.5</f>
        <v>63.5</v>
      </c>
      <c r="C93" s="38" t="n">
        <f aca="false">Arkusz1!C108</f>
        <v>0</v>
      </c>
      <c r="D93" s="8" t="e">
        <f aca="false">VLOOKUP(Arkusz1!C108,A2:B301,2,FALSE())</f>
        <v>#N/A</v>
      </c>
      <c r="F93" s="8" t="n">
        <f aca="false">Arkusz1!C233</f>
        <v>0</v>
      </c>
      <c r="G93" s="8" t="e">
        <f aca="false">VLOOKUP(Arkusz1!C233,A93:B217,2,FALSE())</f>
        <v>#N/A</v>
      </c>
      <c r="L93" s="8" t="n">
        <v>92</v>
      </c>
      <c r="M93" s="38" t="n">
        <f aca="false">M92+0.47</f>
        <v>59.34</v>
      </c>
      <c r="N93" s="8" t="e">
        <f aca="false">VLOOKUP(Arkusz1!M108,K2:L126,2,FALSE())</f>
        <v>#N/A</v>
      </c>
    </row>
    <row r="94" customFormat="false" ht="12.75" hidden="false" customHeight="false" outlineLevel="0" collapsed="false">
      <c r="A94" s="8" t="n">
        <v>93</v>
      </c>
      <c r="B94" s="38" t="n">
        <f aca="false">B93+0.5</f>
        <v>64</v>
      </c>
      <c r="C94" s="38" t="n">
        <f aca="false">Arkusz1!C109</f>
        <v>0</v>
      </c>
      <c r="D94" s="8" t="e">
        <f aca="false">VLOOKUP(Arkusz1!C109,A2:B301,2,FALSE())</f>
        <v>#N/A</v>
      </c>
      <c r="F94" s="8" t="n">
        <f aca="false">Arkusz1!C234</f>
        <v>0</v>
      </c>
      <c r="G94" s="8" t="e">
        <f aca="false">VLOOKUP(Arkusz1!C234,A94:B218,2,FALSE())</f>
        <v>#N/A</v>
      </c>
      <c r="L94" s="8" t="n">
        <v>93</v>
      </c>
      <c r="M94" s="38" t="n">
        <f aca="false">M93+0.47</f>
        <v>59.81</v>
      </c>
      <c r="N94" s="8" t="e">
        <f aca="false">VLOOKUP(Arkusz1!M109,K2:L126,2,FALSE())</f>
        <v>#N/A</v>
      </c>
    </row>
    <row r="95" customFormat="false" ht="12.75" hidden="false" customHeight="false" outlineLevel="0" collapsed="false">
      <c r="A95" s="8" t="n">
        <v>94</v>
      </c>
      <c r="B95" s="38" t="n">
        <f aca="false">B94+0.5</f>
        <v>64.5</v>
      </c>
      <c r="C95" s="38" t="n">
        <f aca="false">Arkusz1!C110</f>
        <v>0</v>
      </c>
      <c r="D95" s="8" t="e">
        <f aca="false">VLOOKUP(Arkusz1!C110,A2:B301,2,FALSE())</f>
        <v>#N/A</v>
      </c>
      <c r="F95" s="8" t="n">
        <f aca="false">Arkusz1!C235</f>
        <v>0</v>
      </c>
      <c r="G95" s="8" t="e">
        <f aca="false">VLOOKUP(Arkusz1!C235,A95:B219,2,FALSE())</f>
        <v>#N/A</v>
      </c>
      <c r="L95" s="8" t="n">
        <v>94</v>
      </c>
      <c r="M95" s="38" t="n">
        <f aca="false">M94+0.47</f>
        <v>60.28</v>
      </c>
      <c r="N95" s="8" t="e">
        <f aca="false">VLOOKUP(Arkusz1!M110,K2:L126,2,FALSE())</f>
        <v>#N/A</v>
      </c>
    </row>
    <row r="96" customFormat="false" ht="12.75" hidden="false" customHeight="false" outlineLevel="0" collapsed="false">
      <c r="A96" s="8" t="n">
        <v>95</v>
      </c>
      <c r="B96" s="38" t="n">
        <f aca="false">B95+0.5</f>
        <v>65</v>
      </c>
      <c r="C96" s="38" t="n">
        <f aca="false">Arkusz1!C111</f>
        <v>0</v>
      </c>
      <c r="D96" s="8" t="e">
        <f aca="false">VLOOKUP(Arkusz1!C111,A2:B301,2,FALSE())</f>
        <v>#N/A</v>
      </c>
      <c r="F96" s="8" t="n">
        <f aca="false">Arkusz1!C236</f>
        <v>0</v>
      </c>
      <c r="G96" s="8" t="e">
        <f aca="false">VLOOKUP(Arkusz1!C236,A96:B220,2,FALSE())</f>
        <v>#N/A</v>
      </c>
      <c r="L96" s="8" t="n">
        <v>95</v>
      </c>
      <c r="M96" s="38" t="n">
        <f aca="false">M95+0.47</f>
        <v>60.75</v>
      </c>
      <c r="N96" s="8" t="e">
        <f aca="false">VLOOKUP(Arkusz1!M111,K2:L126,2,FALSE())</f>
        <v>#N/A</v>
      </c>
    </row>
    <row r="97" customFormat="false" ht="12.75" hidden="false" customHeight="false" outlineLevel="0" collapsed="false">
      <c r="A97" s="8" t="n">
        <v>96</v>
      </c>
      <c r="B97" s="38" t="n">
        <f aca="false">B96+0.5</f>
        <v>65.5</v>
      </c>
      <c r="C97" s="38" t="n">
        <f aca="false">Arkusz1!C112</f>
        <v>0</v>
      </c>
      <c r="D97" s="8" t="e">
        <f aca="false">VLOOKUP(Arkusz1!C112,A2:B301,2,FALSE())</f>
        <v>#N/A</v>
      </c>
      <c r="F97" s="8" t="n">
        <f aca="false">Arkusz1!C237</f>
        <v>0</v>
      </c>
      <c r="G97" s="8" t="e">
        <f aca="false">VLOOKUP(Arkusz1!C237,A97:B221,2,FALSE())</f>
        <v>#N/A</v>
      </c>
      <c r="L97" s="8" t="n">
        <v>96</v>
      </c>
      <c r="M97" s="38" t="n">
        <f aca="false">M96+0.47</f>
        <v>61.22</v>
      </c>
      <c r="N97" s="8" t="e">
        <f aca="false">VLOOKUP(Arkusz1!M112,K2:L126,2,FALSE())</f>
        <v>#N/A</v>
      </c>
    </row>
    <row r="98" customFormat="false" ht="12.75" hidden="false" customHeight="false" outlineLevel="0" collapsed="false">
      <c r="A98" s="8" t="n">
        <v>97</v>
      </c>
      <c r="B98" s="38" t="n">
        <f aca="false">B97+0.5</f>
        <v>66</v>
      </c>
      <c r="C98" s="38" t="n">
        <f aca="false">Arkusz1!C113</f>
        <v>0</v>
      </c>
      <c r="D98" s="8" t="e">
        <f aca="false">VLOOKUP(Arkusz1!C113,A2:B301,2,FALSE())</f>
        <v>#N/A</v>
      </c>
      <c r="F98" s="8" t="n">
        <f aca="false">Arkusz1!C238</f>
        <v>0</v>
      </c>
      <c r="G98" s="8" t="e">
        <f aca="false">VLOOKUP(Arkusz1!C238,A98:B222,2,FALSE())</f>
        <v>#N/A</v>
      </c>
      <c r="L98" s="8" t="n">
        <v>97</v>
      </c>
      <c r="M98" s="38" t="n">
        <f aca="false">M97+0.47</f>
        <v>61.69</v>
      </c>
      <c r="N98" s="8" t="e">
        <f aca="false">VLOOKUP(Arkusz1!M113,K2:L126,2,FALSE())</f>
        <v>#N/A</v>
      </c>
    </row>
    <row r="99" customFormat="false" ht="12.75" hidden="false" customHeight="false" outlineLevel="0" collapsed="false">
      <c r="A99" s="8" t="n">
        <v>98</v>
      </c>
      <c r="B99" s="38" t="n">
        <f aca="false">B98+0.5</f>
        <v>66.5</v>
      </c>
      <c r="C99" s="38" t="n">
        <f aca="false">Arkusz1!C114</f>
        <v>0</v>
      </c>
      <c r="D99" s="8" t="e">
        <f aca="false">VLOOKUP(Arkusz1!C114,A2:B301,2,FALSE())</f>
        <v>#N/A</v>
      </c>
      <c r="F99" s="8" t="n">
        <f aca="false">Arkusz1!C239</f>
        <v>0</v>
      </c>
      <c r="G99" s="8" t="e">
        <f aca="false">VLOOKUP(Arkusz1!C239,A99:B223,2,FALSE())</f>
        <v>#N/A</v>
      </c>
      <c r="L99" s="8" t="n">
        <v>98</v>
      </c>
      <c r="M99" s="38" t="n">
        <f aca="false">M98+0.47</f>
        <v>62.16</v>
      </c>
      <c r="N99" s="8" t="e">
        <f aca="false">VLOOKUP(Arkusz1!M114,K2:L126,2,FALSE())</f>
        <v>#N/A</v>
      </c>
    </row>
    <row r="100" customFormat="false" ht="12.75" hidden="false" customHeight="false" outlineLevel="0" collapsed="false">
      <c r="A100" s="8" t="n">
        <v>99</v>
      </c>
      <c r="B100" s="38" t="n">
        <f aca="false">B99+0.5</f>
        <v>67</v>
      </c>
      <c r="C100" s="38" t="n">
        <f aca="false">Arkusz1!C115</f>
        <v>0</v>
      </c>
      <c r="D100" s="8" t="e">
        <f aca="false">VLOOKUP(Arkusz1!C115,A2:B301,2,FALSE())</f>
        <v>#N/A</v>
      </c>
      <c r="F100" s="8" t="n">
        <f aca="false">Arkusz1!C240</f>
        <v>0</v>
      </c>
      <c r="G100" s="8" t="e">
        <f aca="false">VLOOKUP(Arkusz1!C240,A100:B224,2,FALSE())</f>
        <v>#N/A</v>
      </c>
      <c r="L100" s="8" t="n">
        <v>99</v>
      </c>
      <c r="M100" s="38" t="n">
        <f aca="false">M99+0.47</f>
        <v>62.63</v>
      </c>
      <c r="N100" s="8" t="e">
        <f aca="false">VLOOKUP(Arkusz1!M115,K2:L126,2,FALSE())</f>
        <v>#N/A</v>
      </c>
    </row>
    <row r="101" customFormat="false" ht="12.75" hidden="false" customHeight="false" outlineLevel="0" collapsed="false">
      <c r="A101" s="8" t="n">
        <v>100</v>
      </c>
      <c r="B101" s="38" t="n">
        <f aca="false">B100+0.5</f>
        <v>67.5</v>
      </c>
      <c r="C101" s="38" t="n">
        <f aca="false">Arkusz1!C116</f>
        <v>0</v>
      </c>
      <c r="D101" s="8" t="e">
        <f aca="false">VLOOKUP(Arkusz1!C116,A2:B301,2,FALSE())</f>
        <v>#N/A</v>
      </c>
      <c r="F101" s="8" t="n">
        <f aca="false">Arkusz1!C241</f>
        <v>0</v>
      </c>
      <c r="G101" s="8" t="e">
        <f aca="false">VLOOKUP(Arkusz1!C241,A101:B225,2,FALSE())</f>
        <v>#N/A</v>
      </c>
      <c r="L101" s="8" t="n">
        <v>100</v>
      </c>
      <c r="M101" s="38" t="n">
        <f aca="false">M100+0.47</f>
        <v>63.1</v>
      </c>
      <c r="N101" s="8" t="e">
        <f aca="false">VLOOKUP(Arkusz1!M116,K2:L126,2,FALSE())</f>
        <v>#N/A</v>
      </c>
    </row>
    <row r="102" customFormat="false" ht="12.75" hidden="false" customHeight="false" outlineLevel="0" collapsed="false">
      <c r="A102" s="8" t="n">
        <v>101</v>
      </c>
      <c r="B102" s="38" t="n">
        <f aca="false">B101+0.5</f>
        <v>68</v>
      </c>
      <c r="C102" s="38" t="n">
        <f aca="false">Arkusz1!C117</f>
        <v>0</v>
      </c>
      <c r="D102" s="8" t="e">
        <f aca="false">VLOOKUP(Arkusz1!C117,A2:B301,2,FALSE())</f>
        <v>#N/A</v>
      </c>
      <c r="F102" s="8" t="n">
        <f aca="false">Arkusz1!C242</f>
        <v>0</v>
      </c>
      <c r="G102" s="8" t="e">
        <f aca="false">VLOOKUP(Arkusz1!C242,A102:B226,2,FALSE())</f>
        <v>#N/A</v>
      </c>
      <c r="L102" s="8" t="n">
        <v>101</v>
      </c>
      <c r="M102" s="38" t="n">
        <f aca="false">M101+0.47</f>
        <v>63.57</v>
      </c>
      <c r="N102" s="8" t="e">
        <f aca="false">VLOOKUP(Arkusz1!M117,K2:L126,2,FALSE())</f>
        <v>#N/A</v>
      </c>
    </row>
    <row r="103" customFormat="false" ht="12.75" hidden="false" customHeight="false" outlineLevel="0" collapsed="false">
      <c r="A103" s="8" t="n">
        <v>102</v>
      </c>
      <c r="B103" s="38" t="n">
        <f aca="false">B102+0.5</f>
        <v>68.5</v>
      </c>
      <c r="C103" s="38" t="n">
        <f aca="false">Arkusz1!C118</f>
        <v>0</v>
      </c>
      <c r="D103" s="8" t="e">
        <f aca="false">VLOOKUP(Arkusz1!C118,A2:B301,2,FALSE())</f>
        <v>#N/A</v>
      </c>
      <c r="F103" s="8" t="n">
        <f aca="false">Arkusz1!C243</f>
        <v>0</v>
      </c>
      <c r="G103" s="8" t="e">
        <f aca="false">VLOOKUP(Arkusz1!C243,A103:B227,2,FALSE())</f>
        <v>#N/A</v>
      </c>
      <c r="L103" s="8" t="n">
        <v>102</v>
      </c>
      <c r="M103" s="38" t="n">
        <f aca="false">M102+0.47</f>
        <v>64.04</v>
      </c>
      <c r="N103" s="8" t="e">
        <f aca="false">VLOOKUP(Arkusz1!M118,K2:L126,2,FALSE())</f>
        <v>#N/A</v>
      </c>
    </row>
    <row r="104" customFormat="false" ht="12.75" hidden="false" customHeight="false" outlineLevel="0" collapsed="false">
      <c r="A104" s="8" t="n">
        <v>103</v>
      </c>
      <c r="B104" s="38" t="n">
        <f aca="false">B103+0.5</f>
        <v>69</v>
      </c>
      <c r="C104" s="38" t="n">
        <f aca="false">Arkusz1!C119</f>
        <v>0</v>
      </c>
      <c r="D104" s="8" t="e">
        <f aca="false">VLOOKUP(Arkusz1!C119,A2:B301,2,FALSE())</f>
        <v>#N/A</v>
      </c>
      <c r="F104" s="8" t="n">
        <f aca="false">Arkusz1!C244</f>
        <v>0</v>
      </c>
      <c r="G104" s="8" t="e">
        <f aca="false">VLOOKUP(Arkusz1!C244,A104:B228,2,FALSE())</f>
        <v>#N/A</v>
      </c>
      <c r="L104" s="8" t="n">
        <v>103</v>
      </c>
      <c r="M104" s="38" t="n">
        <f aca="false">M103+0.47</f>
        <v>64.51</v>
      </c>
      <c r="N104" s="8" t="e">
        <f aca="false">VLOOKUP(Arkusz1!M119,K2:L126,2,FALSE())</f>
        <v>#N/A</v>
      </c>
    </row>
    <row r="105" customFormat="false" ht="12.75" hidden="false" customHeight="false" outlineLevel="0" collapsed="false">
      <c r="A105" s="8" t="n">
        <v>104</v>
      </c>
      <c r="B105" s="38" t="n">
        <f aca="false">B104+0.5</f>
        <v>69.5</v>
      </c>
      <c r="C105" s="38" t="n">
        <f aca="false">Arkusz1!C120</f>
        <v>0</v>
      </c>
      <c r="D105" s="8" t="e">
        <f aca="false">VLOOKUP(Arkusz1!C120,A2:B301,2,FALSE())</f>
        <v>#N/A</v>
      </c>
      <c r="F105" s="8" t="n">
        <f aca="false">Arkusz1!C245</f>
        <v>0</v>
      </c>
      <c r="G105" s="8" t="e">
        <f aca="false">VLOOKUP(Arkusz1!C245,A105:B229,2,FALSE())</f>
        <v>#N/A</v>
      </c>
      <c r="L105" s="8" t="n">
        <v>104</v>
      </c>
      <c r="M105" s="38" t="n">
        <f aca="false">M104+0.47</f>
        <v>64.98</v>
      </c>
      <c r="N105" s="8" t="e">
        <f aca="false">VLOOKUP(Arkusz1!M120,K2:L126,2,FALSE())</f>
        <v>#N/A</v>
      </c>
    </row>
    <row r="106" customFormat="false" ht="12.75" hidden="false" customHeight="false" outlineLevel="0" collapsed="false">
      <c r="A106" s="8" t="n">
        <v>105</v>
      </c>
      <c r="B106" s="38" t="n">
        <f aca="false">B105+0.5</f>
        <v>70</v>
      </c>
      <c r="C106" s="38" t="n">
        <f aca="false">Arkusz1!C121</f>
        <v>0</v>
      </c>
      <c r="D106" s="8" t="e">
        <f aca="false">VLOOKUP(Arkusz1!C121,A2:B301,2,FALSE())</f>
        <v>#N/A</v>
      </c>
      <c r="F106" s="8" t="n">
        <f aca="false">Arkusz1!C246</f>
        <v>0</v>
      </c>
      <c r="G106" s="8" t="e">
        <f aca="false">VLOOKUP(Arkusz1!C246,A106:B230,2,FALSE())</f>
        <v>#N/A</v>
      </c>
      <c r="L106" s="8" t="n">
        <v>105</v>
      </c>
      <c r="M106" s="38" t="n">
        <f aca="false">M105+0.47</f>
        <v>65.45</v>
      </c>
      <c r="N106" s="8" t="e">
        <f aca="false">VLOOKUP(Arkusz1!M121,K2:L126,2,FALSE())</f>
        <v>#N/A</v>
      </c>
    </row>
    <row r="107" customFormat="false" ht="12.75" hidden="false" customHeight="false" outlineLevel="0" collapsed="false">
      <c r="A107" s="8" t="n">
        <v>106</v>
      </c>
      <c r="B107" s="38" t="n">
        <f aca="false">B106+0.5</f>
        <v>70.5</v>
      </c>
      <c r="C107" s="38" t="n">
        <f aca="false">Arkusz1!C122</f>
        <v>0</v>
      </c>
      <c r="D107" s="8" t="e">
        <f aca="false">VLOOKUP(Arkusz1!C122,A2:B301,2,FALSE())</f>
        <v>#N/A</v>
      </c>
      <c r="F107" s="8" t="n">
        <f aca="false">Arkusz1!C247</f>
        <v>0</v>
      </c>
      <c r="G107" s="8" t="e">
        <f aca="false">VLOOKUP(Arkusz1!C247,A107:B231,2,FALSE())</f>
        <v>#N/A</v>
      </c>
      <c r="L107" s="8" t="n">
        <v>106</v>
      </c>
      <c r="M107" s="38" t="n">
        <f aca="false">M106+0.47</f>
        <v>65.92</v>
      </c>
      <c r="N107" s="8" t="e">
        <f aca="false">VLOOKUP(Arkusz1!M122,K2:L126,2,FALSE())</f>
        <v>#N/A</v>
      </c>
    </row>
    <row r="108" customFormat="false" ht="12.75" hidden="false" customHeight="false" outlineLevel="0" collapsed="false">
      <c r="A108" s="8" t="n">
        <v>107</v>
      </c>
      <c r="B108" s="38" t="n">
        <f aca="false">B107+0.5</f>
        <v>71</v>
      </c>
      <c r="C108" s="38" t="n">
        <f aca="false">Arkusz1!C123</f>
        <v>0</v>
      </c>
      <c r="D108" s="8" t="e">
        <f aca="false">VLOOKUP(Arkusz1!C123,A2:B301,2,FALSE())</f>
        <v>#N/A</v>
      </c>
      <c r="F108" s="8" t="n">
        <f aca="false">Arkusz1!C248</f>
        <v>0</v>
      </c>
      <c r="G108" s="8" t="e">
        <f aca="false">VLOOKUP(Arkusz1!C248,A108:B232,2,FALSE())</f>
        <v>#N/A</v>
      </c>
      <c r="L108" s="8" t="n">
        <v>107</v>
      </c>
      <c r="M108" s="38" t="n">
        <f aca="false">M107+0.47</f>
        <v>66.39</v>
      </c>
      <c r="N108" s="8" t="e">
        <f aca="false">VLOOKUP(Arkusz1!M123,K2:L126,2,FALSE())</f>
        <v>#N/A</v>
      </c>
    </row>
    <row r="109" customFormat="false" ht="12.75" hidden="false" customHeight="false" outlineLevel="0" collapsed="false">
      <c r="A109" s="8" t="n">
        <v>108</v>
      </c>
      <c r="B109" s="38" t="n">
        <f aca="false">B108+0.5</f>
        <v>71.5</v>
      </c>
      <c r="C109" s="38" t="n">
        <f aca="false">Arkusz1!C124</f>
        <v>0</v>
      </c>
      <c r="D109" s="8" t="e">
        <f aca="false">VLOOKUP(Arkusz1!C124,A2:B301,2,FALSE())</f>
        <v>#N/A</v>
      </c>
      <c r="F109" s="8" t="n">
        <f aca="false">Arkusz1!C249</f>
        <v>0</v>
      </c>
      <c r="G109" s="8" t="e">
        <f aca="false">VLOOKUP(Arkusz1!C249,A109:B233,2,FALSE())</f>
        <v>#N/A</v>
      </c>
      <c r="L109" s="8" t="n">
        <v>108</v>
      </c>
      <c r="M109" s="38" t="n">
        <f aca="false">M108+0.47</f>
        <v>66.86</v>
      </c>
      <c r="N109" s="8" t="e">
        <f aca="false">VLOOKUP(Arkusz1!M124,K2:L126,2,FALSE())</f>
        <v>#N/A</v>
      </c>
    </row>
    <row r="110" customFormat="false" ht="12.75" hidden="false" customHeight="false" outlineLevel="0" collapsed="false">
      <c r="A110" s="8" t="n">
        <v>109</v>
      </c>
      <c r="B110" s="38" t="n">
        <f aca="false">B109+0.5</f>
        <v>72</v>
      </c>
      <c r="C110" s="38" t="n">
        <f aca="false">Arkusz1!C125</f>
        <v>0</v>
      </c>
      <c r="D110" s="8" t="e">
        <f aca="false">VLOOKUP(Arkusz1!C125,A2:B301,2,FALSE())</f>
        <v>#N/A</v>
      </c>
      <c r="F110" s="8" t="n">
        <f aca="false">Arkusz1!C250</f>
        <v>0</v>
      </c>
      <c r="G110" s="8" t="e">
        <f aca="false">VLOOKUP(Arkusz1!C250,A110:B234,2,FALSE())</f>
        <v>#N/A</v>
      </c>
      <c r="L110" s="8" t="n">
        <v>109</v>
      </c>
      <c r="M110" s="38" t="n">
        <f aca="false">M109+0.47</f>
        <v>67.33</v>
      </c>
      <c r="N110" s="8" t="e">
        <f aca="false">VLOOKUP(Arkusz1!M125,K2:L126,2,FALSE())</f>
        <v>#N/A</v>
      </c>
    </row>
    <row r="111" customFormat="false" ht="12.75" hidden="false" customHeight="false" outlineLevel="0" collapsed="false">
      <c r="A111" s="8" t="n">
        <v>110</v>
      </c>
      <c r="B111" s="38" t="n">
        <f aca="false">B110+0.5</f>
        <v>72.5</v>
      </c>
      <c r="C111" s="38" t="n">
        <f aca="false">Arkusz1!C126</f>
        <v>0</v>
      </c>
      <c r="D111" s="8" t="e">
        <f aca="false">VLOOKUP(Arkusz1!C126,A2:B301,2,FALSE())</f>
        <v>#N/A</v>
      </c>
      <c r="F111" s="8" t="n">
        <f aca="false">Arkusz1!C251</f>
        <v>0</v>
      </c>
      <c r="G111" s="8" t="e">
        <f aca="false">VLOOKUP(Arkusz1!C251,A111:B235,2,FALSE())</f>
        <v>#N/A</v>
      </c>
      <c r="L111" s="8" t="n">
        <v>110</v>
      </c>
      <c r="M111" s="38" t="n">
        <f aca="false">M110+0.47</f>
        <v>67.8</v>
      </c>
      <c r="N111" s="8" t="e">
        <f aca="false">VLOOKUP(Arkusz1!M126,K2:L126,2,FALSE())</f>
        <v>#N/A</v>
      </c>
    </row>
    <row r="112" customFormat="false" ht="12.75" hidden="false" customHeight="false" outlineLevel="0" collapsed="false">
      <c r="A112" s="8" t="n">
        <v>111</v>
      </c>
      <c r="B112" s="38" t="n">
        <f aca="false">B111+0.5</f>
        <v>73</v>
      </c>
      <c r="C112" s="38" t="n">
        <f aca="false">Arkusz1!C127</f>
        <v>0</v>
      </c>
      <c r="D112" s="8" t="e">
        <f aca="false">VLOOKUP(Arkusz1!C127,A2:B301,2,FALSE())</f>
        <v>#N/A</v>
      </c>
      <c r="F112" s="8" t="n">
        <f aca="false">Arkusz1!C252</f>
        <v>0</v>
      </c>
      <c r="G112" s="8" t="e">
        <f aca="false">VLOOKUP(Arkusz1!C252,A112:B236,2,FALSE())</f>
        <v>#N/A</v>
      </c>
      <c r="L112" s="8" t="n">
        <v>111</v>
      </c>
      <c r="M112" s="38" t="n">
        <f aca="false">M111+0.47</f>
        <v>68.27</v>
      </c>
      <c r="N112" s="8" t="e">
        <f aca="false">VLOOKUP(Arkusz1!M127,K2:L126,2,FALSE())</f>
        <v>#N/A</v>
      </c>
    </row>
    <row r="113" customFormat="false" ht="12.75" hidden="false" customHeight="false" outlineLevel="0" collapsed="false">
      <c r="A113" s="8" t="n">
        <v>112</v>
      </c>
      <c r="B113" s="38" t="n">
        <f aca="false">B112+0.5</f>
        <v>73.5</v>
      </c>
      <c r="C113" s="38" t="n">
        <f aca="false">Arkusz1!C128</f>
        <v>0</v>
      </c>
      <c r="D113" s="8" t="e">
        <f aca="false">VLOOKUP(Arkusz1!C128,A2:B301,2,FALSE())</f>
        <v>#N/A</v>
      </c>
      <c r="F113" s="8" t="n">
        <f aca="false">Arkusz1!C253</f>
        <v>0</v>
      </c>
      <c r="G113" s="8" t="e">
        <f aca="false">VLOOKUP(Arkusz1!C253,A113:B237,2,FALSE())</f>
        <v>#N/A</v>
      </c>
      <c r="L113" s="8" t="n">
        <v>112</v>
      </c>
      <c r="M113" s="38" t="n">
        <f aca="false">M112+0.47</f>
        <v>68.74</v>
      </c>
      <c r="N113" s="8" t="e">
        <f aca="false">VLOOKUP(Arkusz1!M128,K2:L126,2,FALSE())</f>
        <v>#N/A</v>
      </c>
    </row>
    <row r="114" customFormat="false" ht="12.75" hidden="false" customHeight="false" outlineLevel="0" collapsed="false">
      <c r="A114" s="8" t="n">
        <v>113</v>
      </c>
      <c r="B114" s="38" t="n">
        <f aca="false">B113+0.5</f>
        <v>74</v>
      </c>
      <c r="C114" s="38" t="n">
        <f aca="false">Arkusz1!C129</f>
        <v>0</v>
      </c>
      <c r="D114" s="8" t="e">
        <f aca="false">VLOOKUP(Arkusz1!C129,A2:B301,2,FALSE())</f>
        <v>#N/A</v>
      </c>
      <c r="F114" s="8" t="n">
        <f aca="false">Arkusz1!C254</f>
        <v>0</v>
      </c>
      <c r="G114" s="8" t="e">
        <f aca="false">VLOOKUP(Arkusz1!C254,A114:B238,2,FALSE())</f>
        <v>#N/A</v>
      </c>
      <c r="L114" s="8" t="n">
        <v>113</v>
      </c>
      <c r="M114" s="38" t="n">
        <f aca="false">M113+0.47</f>
        <v>69.21</v>
      </c>
      <c r="N114" s="8" t="e">
        <f aca="false">VLOOKUP(Arkusz1!M129,K2:L126,2,FALSE())</f>
        <v>#N/A</v>
      </c>
    </row>
    <row r="115" customFormat="false" ht="12.75" hidden="false" customHeight="false" outlineLevel="0" collapsed="false">
      <c r="A115" s="8" t="n">
        <v>114</v>
      </c>
      <c r="B115" s="38" t="n">
        <f aca="false">B114+0.5</f>
        <v>74.5</v>
      </c>
      <c r="C115" s="38" t="n">
        <f aca="false">Arkusz1!C130</f>
        <v>0</v>
      </c>
      <c r="D115" s="8" t="e">
        <f aca="false">VLOOKUP(Arkusz1!C130,A2:B301,2,FALSE())</f>
        <v>#N/A</v>
      </c>
      <c r="F115" s="8" t="n">
        <f aca="false">Arkusz1!C255</f>
        <v>0</v>
      </c>
      <c r="G115" s="8" t="e">
        <f aca="false">VLOOKUP(Arkusz1!C255,A115:B239,2,FALSE())</f>
        <v>#N/A</v>
      </c>
      <c r="L115" s="8" t="n">
        <v>114</v>
      </c>
      <c r="M115" s="38" t="n">
        <f aca="false">M114+0.47</f>
        <v>69.68</v>
      </c>
      <c r="N115" s="8" t="e">
        <f aca="false">VLOOKUP(Arkusz1!M130,K2:L126,2,FALSE())</f>
        <v>#N/A</v>
      </c>
    </row>
    <row r="116" customFormat="false" ht="12.75" hidden="false" customHeight="false" outlineLevel="0" collapsed="false">
      <c r="A116" s="8" t="n">
        <v>115</v>
      </c>
      <c r="B116" s="38" t="n">
        <f aca="false">B115+0.5</f>
        <v>75</v>
      </c>
      <c r="C116" s="38" t="n">
        <f aca="false">Arkusz1!C131</f>
        <v>0</v>
      </c>
      <c r="D116" s="8" t="e">
        <f aca="false">VLOOKUP(Arkusz1!C131,A2:B301,2,FALSE())</f>
        <v>#N/A</v>
      </c>
      <c r="F116" s="8" t="n">
        <f aca="false">Arkusz1!C256</f>
        <v>0</v>
      </c>
      <c r="G116" s="8" t="e">
        <f aca="false">VLOOKUP(Arkusz1!C256,A116:B240,2,FALSE())</f>
        <v>#N/A</v>
      </c>
      <c r="L116" s="8" t="n">
        <v>115</v>
      </c>
      <c r="M116" s="38" t="n">
        <f aca="false">M115+0.47</f>
        <v>70.15</v>
      </c>
      <c r="N116" s="8" t="e">
        <f aca="false">VLOOKUP(Arkusz1!M131,K2:L126,2,FALSE())</f>
        <v>#N/A</v>
      </c>
    </row>
    <row r="117" customFormat="false" ht="12.75" hidden="false" customHeight="false" outlineLevel="0" collapsed="false">
      <c r="A117" s="8" t="n">
        <v>116</v>
      </c>
      <c r="B117" s="38" t="n">
        <f aca="false">B116+0.5</f>
        <v>75.5</v>
      </c>
      <c r="C117" s="38" t="n">
        <f aca="false">Arkusz1!C132</f>
        <v>0</v>
      </c>
      <c r="D117" s="8" t="e">
        <f aca="false">VLOOKUP(Arkusz1!C132,A2:B301,2,FALSE())</f>
        <v>#N/A</v>
      </c>
      <c r="F117" s="8" t="n">
        <f aca="false">Arkusz1!C257</f>
        <v>0</v>
      </c>
      <c r="G117" s="8" t="e">
        <f aca="false">VLOOKUP(Arkusz1!C257,A117:B241,2,FALSE())</f>
        <v>#N/A</v>
      </c>
      <c r="L117" s="8" t="n">
        <v>116</v>
      </c>
      <c r="M117" s="38" t="n">
        <f aca="false">M116+0.47</f>
        <v>70.62</v>
      </c>
      <c r="N117" s="8" t="e">
        <f aca="false">VLOOKUP(Arkusz1!M132,K2:L126,2,FALSE())</f>
        <v>#N/A</v>
      </c>
    </row>
    <row r="118" customFormat="false" ht="12.75" hidden="false" customHeight="false" outlineLevel="0" collapsed="false">
      <c r="A118" s="8" t="n">
        <v>117</v>
      </c>
      <c r="B118" s="38" t="n">
        <f aca="false">B117+0.5</f>
        <v>76</v>
      </c>
      <c r="C118" s="38" t="n">
        <f aca="false">Arkusz1!C133</f>
        <v>0</v>
      </c>
      <c r="D118" s="8" t="e">
        <f aca="false">VLOOKUP(Arkusz1!C133,A2:B301,2,FALSE())</f>
        <v>#N/A</v>
      </c>
      <c r="F118" s="8" t="n">
        <f aca="false">Arkusz1!C258</f>
        <v>0</v>
      </c>
      <c r="G118" s="8" t="e">
        <f aca="false">VLOOKUP(Arkusz1!C258,A118:B242,2,FALSE())</f>
        <v>#N/A</v>
      </c>
      <c r="L118" s="8" t="n">
        <v>117</v>
      </c>
      <c r="M118" s="38" t="n">
        <f aca="false">M117+0.47</f>
        <v>71.09</v>
      </c>
      <c r="N118" s="8" t="e">
        <f aca="false">VLOOKUP(Arkusz1!M133,K2:L126,2,FALSE())</f>
        <v>#N/A</v>
      </c>
    </row>
    <row r="119" customFormat="false" ht="12.75" hidden="false" customHeight="false" outlineLevel="0" collapsed="false">
      <c r="A119" s="8" t="n">
        <v>118</v>
      </c>
      <c r="B119" s="38" t="n">
        <f aca="false">B118+0.5</f>
        <v>76.5</v>
      </c>
      <c r="F119" s="8" t="n">
        <f aca="false">Arkusz1!C259</f>
        <v>0</v>
      </c>
      <c r="G119" s="8" t="e">
        <f aca="false">VLOOKUP(Arkusz1!C259,A119:B243,2,FALSE())</f>
        <v>#N/A</v>
      </c>
      <c r="L119" s="8" t="n">
        <v>118</v>
      </c>
      <c r="M119" s="38" t="n">
        <f aca="false">M118+0.47</f>
        <v>71.56</v>
      </c>
      <c r="N119" s="8" t="e">
        <f aca="false">VLOOKUP(Arkusz1!M134,K2:L126,2,FALSE())</f>
        <v>#N/A</v>
      </c>
    </row>
    <row r="120" customFormat="false" ht="12.75" hidden="false" customHeight="false" outlineLevel="0" collapsed="false">
      <c r="A120" s="8" t="n">
        <v>119</v>
      </c>
      <c r="B120" s="38" t="n">
        <f aca="false">B119+0.5</f>
        <v>77</v>
      </c>
      <c r="F120" s="8" t="n">
        <f aca="false">Arkusz1!C260</f>
        <v>0</v>
      </c>
      <c r="G120" s="8" t="e">
        <f aca="false">VLOOKUP(Arkusz1!C260,A120:B244,2,FALSE())</f>
        <v>#N/A</v>
      </c>
      <c r="L120" s="8" t="n">
        <v>119</v>
      </c>
      <c r="M120" s="38" t="n">
        <f aca="false">M119+0.47</f>
        <v>72.0299999999999</v>
      </c>
      <c r="N120" s="8" t="e">
        <f aca="false">VLOOKUP(Arkusz1!M135,K2:L126,2,FALSE())</f>
        <v>#N/A</v>
      </c>
    </row>
    <row r="121" customFormat="false" ht="12.75" hidden="false" customHeight="false" outlineLevel="0" collapsed="false">
      <c r="A121" s="8" t="n">
        <v>120</v>
      </c>
      <c r="B121" s="38" t="n">
        <f aca="false">B120+0.5</f>
        <v>77.5</v>
      </c>
      <c r="F121" s="8" t="n">
        <f aca="false">Arkusz1!C261</f>
        <v>0</v>
      </c>
      <c r="G121" s="8" t="e">
        <f aca="false">VLOOKUP(Arkusz1!C261,A121:B245,2,FALSE())</f>
        <v>#N/A</v>
      </c>
      <c r="L121" s="8" t="n">
        <v>120</v>
      </c>
      <c r="M121" s="38" t="n">
        <f aca="false">M120+0.47</f>
        <v>72.4999999999999</v>
      </c>
      <c r="N121" s="8" t="e">
        <f aca="false">VLOOKUP(Arkusz1!M136,K2:L126,2,FALSE())</f>
        <v>#N/A</v>
      </c>
    </row>
    <row r="122" customFormat="false" ht="12.75" hidden="false" customHeight="false" outlineLevel="0" collapsed="false">
      <c r="A122" s="8" t="n">
        <v>121</v>
      </c>
      <c r="B122" s="38" t="n">
        <f aca="false">B121+0.5</f>
        <v>78</v>
      </c>
      <c r="F122" s="8" t="n">
        <f aca="false">Arkusz1!C262</f>
        <v>0</v>
      </c>
      <c r="G122" s="8" t="e">
        <f aca="false">VLOOKUP(Arkusz1!C262,A122:B246,2,FALSE())</f>
        <v>#N/A</v>
      </c>
      <c r="L122" s="8" t="n">
        <v>121</v>
      </c>
      <c r="M122" s="38" t="n">
        <f aca="false">M121+0.47</f>
        <v>72.9699999999999</v>
      </c>
      <c r="N122" s="8" t="e">
        <f aca="false">VLOOKUP(Arkusz1!M137,K2:L126,2,FALSE())</f>
        <v>#N/A</v>
      </c>
    </row>
    <row r="123" customFormat="false" ht="12.75" hidden="false" customHeight="false" outlineLevel="0" collapsed="false">
      <c r="A123" s="8" t="n">
        <v>122</v>
      </c>
      <c r="B123" s="38" t="n">
        <f aca="false">B122+0.5</f>
        <v>78.5</v>
      </c>
      <c r="F123" s="8" t="n">
        <f aca="false">Arkusz1!C263</f>
        <v>0</v>
      </c>
      <c r="G123" s="8" t="e">
        <f aca="false">VLOOKUP(Arkusz1!C263,A123:B247,2,FALSE())</f>
        <v>#N/A</v>
      </c>
      <c r="L123" s="8" t="n">
        <v>122</v>
      </c>
      <c r="M123" s="38" t="n">
        <f aca="false">M122+0.47</f>
        <v>73.4399999999999</v>
      </c>
      <c r="N123" s="8" t="e">
        <f aca="false">VLOOKUP(Arkusz1!M138,K2:L126,2,FALSE())</f>
        <v>#N/A</v>
      </c>
    </row>
    <row r="124" customFormat="false" ht="12.75" hidden="false" customHeight="false" outlineLevel="0" collapsed="false">
      <c r="A124" s="8" t="n">
        <v>123</v>
      </c>
      <c r="B124" s="38" t="n">
        <f aca="false">B123+0.5</f>
        <v>79</v>
      </c>
      <c r="F124" s="8" t="n">
        <f aca="false">Arkusz1!C264</f>
        <v>0</v>
      </c>
      <c r="G124" s="8" t="e">
        <f aca="false">VLOOKUP(Arkusz1!C264,A124:B248,2,FALSE())</f>
        <v>#N/A</v>
      </c>
      <c r="L124" s="8" t="n">
        <v>123</v>
      </c>
      <c r="M124" s="38" t="n">
        <f aca="false">M123+0.47</f>
        <v>73.9099999999999</v>
      </c>
      <c r="N124" s="8" t="e">
        <f aca="false">VLOOKUP(Arkusz1!M139,K2:L126,2,FALSE())</f>
        <v>#N/A</v>
      </c>
    </row>
    <row r="125" customFormat="false" ht="12.75" hidden="false" customHeight="false" outlineLevel="0" collapsed="false">
      <c r="A125" s="8" t="n">
        <v>124</v>
      </c>
      <c r="B125" s="38" t="n">
        <f aca="false">B124+0.5</f>
        <v>79.5</v>
      </c>
      <c r="F125" s="8" t="n">
        <f aca="false">Arkusz1!C265</f>
        <v>0</v>
      </c>
      <c r="G125" s="8" t="e">
        <f aca="false">VLOOKUP(Arkusz1!C265,A125:B249,2,FALSE())</f>
        <v>#N/A</v>
      </c>
      <c r="L125" s="8" t="n">
        <v>124</v>
      </c>
      <c r="M125" s="38" t="n">
        <f aca="false">M124+0.47</f>
        <v>74.3799999999999</v>
      </c>
      <c r="N125" s="8" t="e">
        <f aca="false">VLOOKUP(Arkusz1!M140,K2:L126,2,FALSE())</f>
        <v>#N/A</v>
      </c>
    </row>
    <row r="126" customFormat="false" ht="12.75" hidden="false" customHeight="false" outlineLevel="0" collapsed="false">
      <c r="A126" s="8" t="n">
        <v>125</v>
      </c>
      <c r="B126" s="38" t="n">
        <f aca="false">B125+0.5</f>
        <v>80</v>
      </c>
      <c r="F126" s="8" t="n">
        <f aca="false">Arkusz1!C266</f>
        <v>0</v>
      </c>
      <c r="G126" s="8" t="e">
        <f aca="false">VLOOKUP(Arkusz1!C266,A126:B250,2,FALSE())</f>
        <v>#N/A</v>
      </c>
      <c r="L126" s="8" t="n">
        <v>125</v>
      </c>
      <c r="M126" s="38" t="n">
        <f aca="false">M125+0.47</f>
        <v>74.8499999999999</v>
      </c>
      <c r="N126" s="8" t="e">
        <f aca="false">VLOOKUP(Arkusz1!M141,K2:L126,2,FALSE())</f>
        <v>#N/A</v>
      </c>
    </row>
    <row r="127" customFormat="false" ht="12.75" hidden="false" customHeight="false" outlineLevel="0" collapsed="false">
      <c r="A127" s="8" t="n">
        <v>126</v>
      </c>
      <c r="B127" s="38" t="n">
        <f aca="false">B126+0.5</f>
        <v>80.5</v>
      </c>
      <c r="F127" s="8" t="n">
        <f aca="false">Arkusz1!C267</f>
        <v>0</v>
      </c>
      <c r="G127" s="8" t="e">
        <f aca="false">VLOOKUP(Arkusz1!C267,A127:B251,2,FALSE())</f>
        <v>#N/A</v>
      </c>
      <c r="L127" s="8" t="n">
        <v>126</v>
      </c>
      <c r="M127" s="38" t="n">
        <f aca="false">M126+0.47</f>
        <v>75.3199999999999</v>
      </c>
    </row>
    <row r="128" customFormat="false" ht="12.75" hidden="false" customHeight="false" outlineLevel="0" collapsed="false">
      <c r="A128" s="8" t="n">
        <v>127</v>
      </c>
      <c r="B128" s="38" t="n">
        <f aca="false">B127+0.5</f>
        <v>81</v>
      </c>
      <c r="F128" s="8" t="n">
        <f aca="false">Arkusz1!C268</f>
        <v>0</v>
      </c>
      <c r="G128" s="8" t="e">
        <f aca="false">VLOOKUP(Arkusz1!C268,A128:B252,2,FALSE())</f>
        <v>#N/A</v>
      </c>
      <c r="L128" s="8" t="n">
        <v>127</v>
      </c>
      <c r="M128" s="38" t="n">
        <f aca="false">M127+0.47</f>
        <v>75.7899999999999</v>
      </c>
    </row>
    <row r="129" customFormat="false" ht="12.75" hidden="false" customHeight="false" outlineLevel="0" collapsed="false">
      <c r="A129" s="8" t="n">
        <v>128</v>
      </c>
      <c r="B129" s="38" t="n">
        <f aca="false">B128+0.5</f>
        <v>81.5</v>
      </c>
      <c r="F129" s="8" t="n">
        <f aca="false">Arkusz1!C269</f>
        <v>0</v>
      </c>
      <c r="G129" s="8" t="e">
        <f aca="false">VLOOKUP(Arkusz1!C269,A129:B253,2,FALSE())</f>
        <v>#N/A</v>
      </c>
      <c r="L129" s="8" t="n">
        <v>128</v>
      </c>
      <c r="M129" s="38" t="n">
        <f aca="false">M128+0.47</f>
        <v>76.2599999999999</v>
      </c>
    </row>
    <row r="130" customFormat="false" ht="12.75" hidden="false" customHeight="false" outlineLevel="0" collapsed="false">
      <c r="A130" s="8" t="n">
        <v>129</v>
      </c>
      <c r="B130" s="38" t="n">
        <f aca="false">B129+0.5</f>
        <v>82</v>
      </c>
      <c r="F130" s="8" t="n">
        <f aca="false">Arkusz1!C270</f>
        <v>0</v>
      </c>
      <c r="G130" s="8" t="e">
        <f aca="false">VLOOKUP(Arkusz1!C270,A130:B254,2,FALSE())</f>
        <v>#N/A</v>
      </c>
      <c r="L130" s="8" t="n">
        <v>129</v>
      </c>
      <c r="M130" s="38" t="n">
        <f aca="false">M129+0.47</f>
        <v>76.7299999999999</v>
      </c>
    </row>
    <row r="131" customFormat="false" ht="12.75" hidden="false" customHeight="false" outlineLevel="0" collapsed="false">
      <c r="A131" s="8" t="n">
        <v>130</v>
      </c>
      <c r="B131" s="38" t="n">
        <f aca="false">B130+0.5</f>
        <v>82.5</v>
      </c>
      <c r="F131" s="8" t="n">
        <f aca="false">Arkusz1!C271</f>
        <v>0</v>
      </c>
      <c r="G131" s="8" t="e">
        <f aca="false">VLOOKUP(Arkusz1!C271,A131:B255,2,FALSE())</f>
        <v>#N/A</v>
      </c>
      <c r="L131" s="8" t="n">
        <v>130</v>
      </c>
      <c r="M131" s="38" t="n">
        <f aca="false">M130+0.47</f>
        <v>77.1999999999999</v>
      </c>
    </row>
    <row r="132" customFormat="false" ht="12.75" hidden="false" customHeight="false" outlineLevel="0" collapsed="false">
      <c r="A132" s="8" t="n">
        <v>131</v>
      </c>
      <c r="B132" s="38" t="n">
        <f aca="false">B131+0.5</f>
        <v>83</v>
      </c>
      <c r="F132" s="8" t="n">
        <f aca="false">Arkusz1!C272</f>
        <v>0</v>
      </c>
      <c r="G132" s="8" t="e">
        <f aca="false">VLOOKUP(Arkusz1!C272,A132:B256,2,FALSE())</f>
        <v>#N/A</v>
      </c>
      <c r="L132" s="8" t="n">
        <v>131</v>
      </c>
      <c r="M132" s="38" t="n">
        <f aca="false">M131+0.47</f>
        <v>77.6699999999999</v>
      </c>
    </row>
    <row r="133" customFormat="false" ht="12.75" hidden="false" customHeight="false" outlineLevel="0" collapsed="false">
      <c r="A133" s="8" t="n">
        <v>132</v>
      </c>
      <c r="B133" s="38" t="n">
        <f aca="false">B132+0.5</f>
        <v>83.5</v>
      </c>
      <c r="F133" s="8" t="n">
        <f aca="false">Arkusz1!C273</f>
        <v>0</v>
      </c>
      <c r="G133" s="8" t="e">
        <f aca="false">VLOOKUP(Arkusz1!C273,A133:B257,2,FALSE())</f>
        <v>#N/A</v>
      </c>
      <c r="L133" s="8" t="n">
        <v>132</v>
      </c>
      <c r="M133" s="38" t="n">
        <f aca="false">M132+0.47</f>
        <v>78.1399999999999</v>
      </c>
    </row>
    <row r="134" customFormat="false" ht="12.75" hidden="false" customHeight="false" outlineLevel="0" collapsed="false">
      <c r="A134" s="8" t="n">
        <v>133</v>
      </c>
      <c r="B134" s="38" t="n">
        <f aca="false">B133+0.5</f>
        <v>84</v>
      </c>
      <c r="F134" s="8" t="n">
        <f aca="false">Arkusz1!C274</f>
        <v>0</v>
      </c>
      <c r="G134" s="8" t="e">
        <f aca="false">VLOOKUP(Arkusz1!C274,A134:B258,2,FALSE())</f>
        <v>#N/A</v>
      </c>
      <c r="L134" s="8" t="n">
        <v>133</v>
      </c>
      <c r="M134" s="38" t="n">
        <f aca="false">M133+0.47</f>
        <v>78.6099999999999</v>
      </c>
    </row>
    <row r="135" customFormat="false" ht="12.75" hidden="false" customHeight="false" outlineLevel="0" collapsed="false">
      <c r="A135" s="8" t="n">
        <v>134</v>
      </c>
      <c r="B135" s="38" t="n">
        <f aca="false">B134+0.5</f>
        <v>84.5</v>
      </c>
      <c r="F135" s="8" t="n">
        <f aca="false">Arkusz1!C275</f>
        <v>0</v>
      </c>
      <c r="G135" s="8" t="e">
        <f aca="false">VLOOKUP(Arkusz1!C275,A135:B259,2,FALSE())</f>
        <v>#N/A</v>
      </c>
      <c r="L135" s="8" t="n">
        <v>134</v>
      </c>
      <c r="M135" s="38" t="n">
        <f aca="false">M134+0.47</f>
        <v>79.0799999999999</v>
      </c>
    </row>
    <row r="136" customFormat="false" ht="12.75" hidden="false" customHeight="false" outlineLevel="0" collapsed="false">
      <c r="A136" s="8" t="n">
        <v>135</v>
      </c>
      <c r="B136" s="38" t="n">
        <f aca="false">B135+0.5</f>
        <v>85</v>
      </c>
      <c r="F136" s="8" t="n">
        <f aca="false">Arkusz1!C276</f>
        <v>0</v>
      </c>
      <c r="G136" s="8" t="e">
        <f aca="false">VLOOKUP(Arkusz1!C276,A136:B260,2,FALSE())</f>
        <v>#N/A</v>
      </c>
      <c r="L136" s="8" t="n">
        <v>135</v>
      </c>
      <c r="M136" s="38" t="n">
        <f aca="false">M135+0.47</f>
        <v>79.5499999999999</v>
      </c>
    </row>
    <row r="137" customFormat="false" ht="12.75" hidden="false" customHeight="false" outlineLevel="0" collapsed="false">
      <c r="A137" s="8" t="n">
        <v>136</v>
      </c>
      <c r="B137" s="38" t="n">
        <f aca="false">B136+0.5</f>
        <v>85.5</v>
      </c>
      <c r="F137" s="8" t="n">
        <f aca="false">Arkusz1!C277</f>
        <v>0</v>
      </c>
      <c r="G137" s="8" t="e">
        <f aca="false">VLOOKUP(Arkusz1!C277,A137:B261,2,FALSE())</f>
        <v>#N/A</v>
      </c>
      <c r="L137" s="8" t="n">
        <v>136</v>
      </c>
      <c r="M137" s="38" t="n">
        <f aca="false">M136+0.47</f>
        <v>80.0199999999999</v>
      </c>
    </row>
    <row r="138" customFormat="false" ht="12.75" hidden="false" customHeight="false" outlineLevel="0" collapsed="false">
      <c r="A138" s="8" t="n">
        <v>137</v>
      </c>
      <c r="B138" s="38" t="n">
        <f aca="false">B137+0.5</f>
        <v>86</v>
      </c>
      <c r="F138" s="8" t="n">
        <f aca="false">Arkusz1!C278</f>
        <v>0</v>
      </c>
      <c r="G138" s="8" t="e">
        <f aca="false">VLOOKUP(Arkusz1!C278,A138:B262,2,FALSE())</f>
        <v>#N/A</v>
      </c>
      <c r="L138" s="8" t="n">
        <v>137</v>
      </c>
      <c r="M138" s="38" t="n">
        <f aca="false">M137+0.47</f>
        <v>80.4899999999999</v>
      </c>
    </row>
    <row r="139" customFormat="false" ht="12.75" hidden="false" customHeight="false" outlineLevel="0" collapsed="false">
      <c r="A139" s="8" t="n">
        <v>138</v>
      </c>
      <c r="B139" s="38" t="n">
        <f aca="false">B138+0.5</f>
        <v>86.5</v>
      </c>
      <c r="F139" s="8" t="n">
        <f aca="false">Arkusz1!C279</f>
        <v>0</v>
      </c>
      <c r="G139" s="8" t="e">
        <f aca="false">VLOOKUP(Arkusz1!C279,A139:B263,2,FALSE())</f>
        <v>#N/A</v>
      </c>
      <c r="L139" s="8" t="n">
        <v>138</v>
      </c>
      <c r="M139" s="38" t="n">
        <f aca="false">M138+0.47</f>
        <v>80.9599999999999</v>
      </c>
    </row>
    <row r="140" customFormat="false" ht="12.75" hidden="false" customHeight="false" outlineLevel="0" collapsed="false">
      <c r="A140" s="8" t="n">
        <v>139</v>
      </c>
      <c r="B140" s="38" t="n">
        <f aca="false">B139+0.5</f>
        <v>87</v>
      </c>
      <c r="F140" s="8" t="n">
        <f aca="false">Arkusz1!C280</f>
        <v>0</v>
      </c>
      <c r="G140" s="8" t="e">
        <f aca="false">VLOOKUP(Arkusz1!C280,A140:B264,2,FALSE())</f>
        <v>#N/A</v>
      </c>
      <c r="L140" s="8" t="n">
        <v>139</v>
      </c>
      <c r="M140" s="38" t="n">
        <f aca="false">M139+0.47</f>
        <v>81.4299999999999</v>
      </c>
    </row>
    <row r="141" customFormat="false" ht="12.75" hidden="false" customHeight="false" outlineLevel="0" collapsed="false">
      <c r="A141" s="8" t="n">
        <v>140</v>
      </c>
      <c r="B141" s="38" t="n">
        <f aca="false">B140+0.5</f>
        <v>87.5</v>
      </c>
      <c r="F141" s="8" t="n">
        <f aca="false">Arkusz1!C281</f>
        <v>0</v>
      </c>
      <c r="G141" s="8" t="e">
        <f aca="false">VLOOKUP(Arkusz1!C281,A141:B265,2,FALSE())</f>
        <v>#N/A</v>
      </c>
      <c r="L141" s="8" t="n">
        <v>140</v>
      </c>
      <c r="M141" s="38" t="n">
        <f aca="false">M140+0.47</f>
        <v>81.8999999999999</v>
      </c>
    </row>
    <row r="142" customFormat="false" ht="12.75" hidden="false" customHeight="false" outlineLevel="0" collapsed="false">
      <c r="A142" s="8" t="n">
        <v>141</v>
      </c>
      <c r="B142" s="38" t="n">
        <f aca="false">B141+0.5</f>
        <v>88</v>
      </c>
      <c r="F142" s="8" t="n">
        <f aca="false">Arkusz1!C282</f>
        <v>0</v>
      </c>
      <c r="G142" s="8" t="e">
        <f aca="false">VLOOKUP(Arkusz1!C282,A142:B266,2,FALSE())</f>
        <v>#N/A</v>
      </c>
      <c r="L142" s="8" t="n">
        <v>141</v>
      </c>
      <c r="M142" s="38" t="n">
        <f aca="false">M141+0.47</f>
        <v>82.3699999999999</v>
      </c>
    </row>
    <row r="143" customFormat="false" ht="12.75" hidden="false" customHeight="false" outlineLevel="0" collapsed="false">
      <c r="A143" s="8" t="n">
        <v>142</v>
      </c>
      <c r="B143" s="38" t="n">
        <f aca="false">B142+0.5</f>
        <v>88.5</v>
      </c>
      <c r="F143" s="8" t="n">
        <f aca="false">Arkusz1!C283</f>
        <v>0</v>
      </c>
      <c r="G143" s="8" t="e">
        <f aca="false">VLOOKUP(Arkusz1!C283,A143:B267,2,FALSE())</f>
        <v>#N/A</v>
      </c>
      <c r="L143" s="8" t="n">
        <v>142</v>
      </c>
      <c r="M143" s="38" t="n">
        <f aca="false">M142+0.47</f>
        <v>82.8399999999999</v>
      </c>
    </row>
    <row r="144" customFormat="false" ht="12.75" hidden="false" customHeight="false" outlineLevel="0" collapsed="false">
      <c r="A144" s="8" t="n">
        <v>143</v>
      </c>
      <c r="B144" s="38" t="n">
        <f aca="false">B143+0.5</f>
        <v>89</v>
      </c>
      <c r="F144" s="8" t="n">
        <f aca="false">Arkusz1!C284</f>
        <v>0</v>
      </c>
      <c r="G144" s="8" t="e">
        <f aca="false">VLOOKUP(Arkusz1!C284,A144:B268,2,FALSE())</f>
        <v>#N/A</v>
      </c>
      <c r="L144" s="8" t="n">
        <v>143</v>
      </c>
      <c r="M144" s="38" t="n">
        <f aca="false">M143+0.47</f>
        <v>83.3099999999999</v>
      </c>
    </row>
    <row r="145" customFormat="false" ht="12.75" hidden="false" customHeight="false" outlineLevel="0" collapsed="false">
      <c r="A145" s="8" t="n">
        <v>144</v>
      </c>
      <c r="B145" s="38" t="n">
        <f aca="false">B144+0.5</f>
        <v>89.5</v>
      </c>
      <c r="F145" s="8" t="n">
        <f aca="false">Arkusz1!C285</f>
        <v>0</v>
      </c>
      <c r="G145" s="8" t="e">
        <f aca="false">VLOOKUP(Arkusz1!C285,A145:B269,2,FALSE())</f>
        <v>#N/A</v>
      </c>
      <c r="L145" s="8" t="n">
        <v>144</v>
      </c>
      <c r="M145" s="38" t="n">
        <f aca="false">M144+0.47</f>
        <v>83.7799999999999</v>
      </c>
    </row>
    <row r="146" customFormat="false" ht="12.75" hidden="false" customHeight="false" outlineLevel="0" collapsed="false">
      <c r="A146" s="8" t="n">
        <v>145</v>
      </c>
      <c r="B146" s="38" t="n">
        <f aca="false">B145+0.5</f>
        <v>90</v>
      </c>
      <c r="F146" s="8" t="n">
        <f aca="false">Arkusz1!C286</f>
        <v>0</v>
      </c>
      <c r="G146" s="8" t="e">
        <f aca="false">VLOOKUP(Arkusz1!C286,A146:B270,2,FALSE())</f>
        <v>#N/A</v>
      </c>
      <c r="L146" s="8" t="n">
        <v>145</v>
      </c>
      <c r="M146" s="38" t="n">
        <f aca="false">M145+0.47</f>
        <v>84.2499999999999</v>
      </c>
    </row>
    <row r="147" customFormat="false" ht="12.75" hidden="false" customHeight="false" outlineLevel="0" collapsed="false">
      <c r="A147" s="8" t="n">
        <v>146</v>
      </c>
      <c r="B147" s="38" t="n">
        <f aca="false">B146+0.5</f>
        <v>90.5</v>
      </c>
      <c r="F147" s="8" t="n">
        <f aca="false">Arkusz1!C287</f>
        <v>0</v>
      </c>
      <c r="G147" s="8" t="e">
        <f aca="false">VLOOKUP(Arkusz1!C287,A147:B271,2,FALSE())</f>
        <v>#N/A</v>
      </c>
      <c r="L147" s="8" t="n">
        <v>146</v>
      </c>
      <c r="M147" s="38" t="n">
        <f aca="false">M146+0.47</f>
        <v>84.7199999999999</v>
      </c>
    </row>
    <row r="148" customFormat="false" ht="12.75" hidden="false" customHeight="false" outlineLevel="0" collapsed="false">
      <c r="A148" s="8" t="n">
        <v>147</v>
      </c>
      <c r="B148" s="38" t="n">
        <f aca="false">B147+0.5</f>
        <v>91</v>
      </c>
      <c r="F148" s="8" t="n">
        <f aca="false">Arkusz1!C288</f>
        <v>0</v>
      </c>
      <c r="G148" s="8" t="e">
        <f aca="false">VLOOKUP(Arkusz1!C288,A148:B272,2,FALSE())</f>
        <v>#N/A</v>
      </c>
      <c r="L148" s="8" t="n">
        <v>147</v>
      </c>
      <c r="M148" s="38" t="n">
        <f aca="false">M147+0.47</f>
        <v>85.1899999999999</v>
      </c>
    </row>
    <row r="149" customFormat="false" ht="12.75" hidden="false" customHeight="false" outlineLevel="0" collapsed="false">
      <c r="A149" s="8" t="n">
        <v>148</v>
      </c>
      <c r="B149" s="38" t="n">
        <f aca="false">B148+0.5</f>
        <v>91.5</v>
      </c>
      <c r="F149" s="8" t="n">
        <f aca="false">Arkusz1!C289</f>
        <v>0</v>
      </c>
      <c r="G149" s="8" t="e">
        <f aca="false">VLOOKUP(Arkusz1!C289,A149:B273,2,FALSE())</f>
        <v>#N/A</v>
      </c>
      <c r="L149" s="8" t="n">
        <v>148</v>
      </c>
      <c r="M149" s="38" t="n">
        <f aca="false">M148+0.47</f>
        <v>85.6599999999999</v>
      </c>
    </row>
    <row r="150" customFormat="false" ht="12.75" hidden="false" customHeight="false" outlineLevel="0" collapsed="false">
      <c r="A150" s="8" t="n">
        <v>149</v>
      </c>
      <c r="B150" s="38" t="n">
        <f aca="false">B149+0.5</f>
        <v>92</v>
      </c>
      <c r="F150" s="8" t="n">
        <f aca="false">Arkusz1!C290</f>
        <v>0</v>
      </c>
      <c r="G150" s="8" t="e">
        <f aca="false">VLOOKUP(Arkusz1!C290,A150:B274,2,FALSE())</f>
        <v>#N/A</v>
      </c>
      <c r="L150" s="8" t="n">
        <v>149</v>
      </c>
      <c r="M150" s="38" t="n">
        <f aca="false">M149+0.47</f>
        <v>86.1299999999999</v>
      </c>
    </row>
    <row r="151" customFormat="false" ht="12.75" hidden="false" customHeight="false" outlineLevel="0" collapsed="false">
      <c r="A151" s="8" t="n">
        <v>150</v>
      </c>
      <c r="B151" s="38" t="n">
        <f aca="false">B150+0.5</f>
        <v>92.5</v>
      </c>
      <c r="F151" s="8" t="n">
        <f aca="false">Arkusz1!C291</f>
        <v>0</v>
      </c>
      <c r="G151" s="8" t="e">
        <f aca="false">VLOOKUP(Arkusz1!C291,A151:B275,2,FALSE())</f>
        <v>#N/A</v>
      </c>
      <c r="L151" s="8" t="n">
        <v>150</v>
      </c>
      <c r="M151" s="38" t="n">
        <f aca="false">M150+0.47</f>
        <v>86.5999999999999</v>
      </c>
    </row>
    <row r="152" customFormat="false" ht="12.75" hidden="false" customHeight="false" outlineLevel="0" collapsed="false">
      <c r="A152" s="8" t="n">
        <v>151</v>
      </c>
      <c r="B152" s="38" t="n">
        <f aca="false">B151+0.5</f>
        <v>93</v>
      </c>
      <c r="F152" s="8" t="n">
        <f aca="false">Arkusz1!C292</f>
        <v>0</v>
      </c>
      <c r="G152" s="8" t="e">
        <f aca="false">VLOOKUP(Arkusz1!C292,A152:B276,2,FALSE())</f>
        <v>#N/A</v>
      </c>
      <c r="L152" s="8" t="n">
        <v>151</v>
      </c>
      <c r="M152" s="38" t="n">
        <f aca="false">M151+0.47</f>
        <v>87.0699999999999</v>
      </c>
    </row>
    <row r="153" customFormat="false" ht="12.75" hidden="false" customHeight="false" outlineLevel="0" collapsed="false">
      <c r="A153" s="8" t="n">
        <v>152</v>
      </c>
      <c r="B153" s="38" t="n">
        <f aca="false">B152+0.5</f>
        <v>93.5</v>
      </c>
      <c r="F153" s="8" t="n">
        <f aca="false">Arkusz1!C293</f>
        <v>0</v>
      </c>
      <c r="G153" s="8" t="e">
        <f aca="false">VLOOKUP(Arkusz1!C293,A153:B277,2,FALSE())</f>
        <v>#N/A</v>
      </c>
      <c r="L153" s="8" t="n">
        <v>152</v>
      </c>
      <c r="M153" s="38" t="n">
        <f aca="false">M152+0.47</f>
        <v>87.5399999999999</v>
      </c>
    </row>
    <row r="154" customFormat="false" ht="12.75" hidden="false" customHeight="false" outlineLevel="0" collapsed="false">
      <c r="A154" s="8" t="n">
        <v>153</v>
      </c>
      <c r="B154" s="38" t="n">
        <f aca="false">B153+0.5</f>
        <v>94</v>
      </c>
      <c r="F154" s="8" t="n">
        <f aca="false">Arkusz1!C294</f>
        <v>0</v>
      </c>
      <c r="G154" s="8" t="e">
        <f aca="false">VLOOKUP(Arkusz1!C294,A154:B278,2,FALSE())</f>
        <v>#N/A</v>
      </c>
      <c r="L154" s="8" t="n">
        <v>153</v>
      </c>
      <c r="M154" s="38" t="n">
        <f aca="false">M153+0.47</f>
        <v>88.0099999999999</v>
      </c>
    </row>
    <row r="155" customFormat="false" ht="12.75" hidden="false" customHeight="false" outlineLevel="0" collapsed="false">
      <c r="A155" s="8" t="n">
        <v>154</v>
      </c>
      <c r="B155" s="38" t="n">
        <f aca="false">B154+0.5</f>
        <v>94.5</v>
      </c>
      <c r="F155" s="8" t="n">
        <f aca="false">Arkusz1!C295</f>
        <v>0</v>
      </c>
      <c r="G155" s="8" t="e">
        <f aca="false">VLOOKUP(Arkusz1!C295,A155:B279,2,FALSE())</f>
        <v>#N/A</v>
      </c>
      <c r="L155" s="8" t="n">
        <v>154</v>
      </c>
      <c r="M155" s="38" t="n">
        <f aca="false">M154+0.47</f>
        <v>88.4799999999999</v>
      </c>
    </row>
    <row r="156" customFormat="false" ht="12.75" hidden="false" customHeight="false" outlineLevel="0" collapsed="false">
      <c r="A156" s="8" t="n">
        <v>155</v>
      </c>
      <c r="B156" s="38" t="n">
        <f aca="false">B155+0.5</f>
        <v>95</v>
      </c>
      <c r="F156" s="8" t="n">
        <f aca="false">Arkusz1!C296</f>
        <v>0</v>
      </c>
      <c r="G156" s="8" t="e">
        <f aca="false">VLOOKUP(Arkusz1!C296,A156:B280,2,FALSE())</f>
        <v>#N/A</v>
      </c>
      <c r="L156" s="8" t="n">
        <v>155</v>
      </c>
      <c r="M156" s="38" t="n">
        <f aca="false">M155+0.47</f>
        <v>88.9499999999999</v>
      </c>
    </row>
    <row r="157" customFormat="false" ht="12.75" hidden="false" customHeight="false" outlineLevel="0" collapsed="false">
      <c r="A157" s="8" t="n">
        <v>156</v>
      </c>
      <c r="B157" s="38" t="n">
        <f aca="false">B156+0.5</f>
        <v>95.5</v>
      </c>
      <c r="F157" s="8" t="n">
        <f aca="false">Arkusz1!C297</f>
        <v>0</v>
      </c>
      <c r="G157" s="8" t="e">
        <f aca="false">VLOOKUP(Arkusz1!C297,A157:B281,2,FALSE())</f>
        <v>#N/A</v>
      </c>
      <c r="L157" s="8" t="n">
        <v>156</v>
      </c>
      <c r="M157" s="38" t="n">
        <f aca="false">M156+0.47</f>
        <v>89.4199999999999</v>
      </c>
    </row>
    <row r="158" customFormat="false" ht="12.75" hidden="false" customHeight="false" outlineLevel="0" collapsed="false">
      <c r="A158" s="8" t="n">
        <v>157</v>
      </c>
      <c r="B158" s="38" t="n">
        <f aca="false">B157+0.5</f>
        <v>96</v>
      </c>
      <c r="F158" s="8" t="n">
        <f aca="false">Arkusz1!C298</f>
        <v>0</v>
      </c>
      <c r="G158" s="8" t="e">
        <f aca="false">VLOOKUP(Arkusz1!C298,A158:B282,2,FALSE())</f>
        <v>#N/A</v>
      </c>
      <c r="L158" s="8" t="n">
        <v>157</v>
      </c>
      <c r="M158" s="38" t="n">
        <f aca="false">M157+0.47</f>
        <v>89.8899999999999</v>
      </c>
    </row>
    <row r="159" customFormat="false" ht="12.75" hidden="false" customHeight="false" outlineLevel="0" collapsed="false">
      <c r="A159" s="8" t="n">
        <v>158</v>
      </c>
      <c r="B159" s="38" t="n">
        <f aca="false">B158+0.5</f>
        <v>96.5</v>
      </c>
      <c r="F159" s="8" t="n">
        <f aca="false">Arkusz1!C299</f>
        <v>0</v>
      </c>
      <c r="G159" s="8" t="e">
        <f aca="false">VLOOKUP(Arkusz1!C299,A159:B283,2,FALSE())</f>
        <v>#N/A</v>
      </c>
      <c r="L159" s="8" t="n">
        <v>158</v>
      </c>
      <c r="M159" s="38" t="n">
        <f aca="false">M158+0.47</f>
        <v>90.3599999999999</v>
      </c>
    </row>
    <row r="160" customFormat="false" ht="12.75" hidden="false" customHeight="false" outlineLevel="0" collapsed="false">
      <c r="A160" s="8" t="n">
        <v>159</v>
      </c>
      <c r="B160" s="38" t="n">
        <f aca="false">B159+0.5</f>
        <v>97</v>
      </c>
      <c r="F160" s="8" t="n">
        <f aca="false">Arkusz1!C300</f>
        <v>0</v>
      </c>
      <c r="G160" s="8" t="e">
        <f aca="false">VLOOKUP(Arkusz1!C300,A160:B284,2,FALSE())</f>
        <v>#N/A</v>
      </c>
      <c r="L160" s="8" t="n">
        <v>159</v>
      </c>
      <c r="M160" s="38" t="n">
        <f aca="false">M159+0.47</f>
        <v>90.8299999999999</v>
      </c>
    </row>
    <row r="161" customFormat="false" ht="12.75" hidden="false" customHeight="false" outlineLevel="0" collapsed="false">
      <c r="A161" s="8" t="n">
        <v>160</v>
      </c>
      <c r="B161" s="38" t="n">
        <f aca="false">B160+0.5</f>
        <v>97.5</v>
      </c>
      <c r="F161" s="8" t="n">
        <f aca="false">Arkusz1!C301</f>
        <v>0</v>
      </c>
      <c r="G161" s="8" t="e">
        <f aca="false">VLOOKUP(Arkusz1!C301,A161:B285,2,FALSE())</f>
        <v>#N/A</v>
      </c>
      <c r="L161" s="8" t="n">
        <v>160</v>
      </c>
      <c r="M161" s="38" t="n">
        <f aca="false">M160+0.47</f>
        <v>91.2999999999999</v>
      </c>
    </row>
    <row r="162" customFormat="false" ht="12.75" hidden="false" customHeight="false" outlineLevel="0" collapsed="false">
      <c r="A162" s="8" t="n">
        <v>161</v>
      </c>
      <c r="B162" s="38" t="n">
        <f aca="false">B161+0.5</f>
        <v>98</v>
      </c>
      <c r="F162" s="8" t="n">
        <f aca="false">Arkusz1!C302</f>
        <v>0</v>
      </c>
      <c r="G162" s="8" t="e">
        <f aca="false">VLOOKUP(Arkusz1!C302,A162:B286,2,FALSE())</f>
        <v>#N/A</v>
      </c>
      <c r="L162" s="8" t="n">
        <v>161</v>
      </c>
      <c r="M162" s="38" t="n">
        <f aca="false">M161+0.47</f>
        <v>91.7699999999999</v>
      </c>
    </row>
    <row r="163" customFormat="false" ht="12.75" hidden="false" customHeight="false" outlineLevel="0" collapsed="false">
      <c r="A163" s="8" t="n">
        <v>162</v>
      </c>
      <c r="B163" s="38" t="n">
        <f aca="false">B162+0.5</f>
        <v>98.5</v>
      </c>
      <c r="F163" s="8" t="n">
        <f aca="false">Arkusz1!C303</f>
        <v>0</v>
      </c>
      <c r="G163" s="8" t="e">
        <f aca="false">VLOOKUP(Arkusz1!C303,A163:B287,2,FALSE())</f>
        <v>#N/A</v>
      </c>
      <c r="L163" s="8" t="n">
        <v>162</v>
      </c>
      <c r="M163" s="38" t="n">
        <f aca="false">M162+0.47</f>
        <v>92.2399999999999</v>
      </c>
    </row>
    <row r="164" customFormat="false" ht="12.75" hidden="false" customHeight="false" outlineLevel="0" collapsed="false">
      <c r="A164" s="8" t="n">
        <v>163</v>
      </c>
      <c r="B164" s="38" t="n">
        <f aca="false">B163+0.5</f>
        <v>99</v>
      </c>
      <c r="F164" s="8" t="n">
        <f aca="false">Arkusz1!C304</f>
        <v>0</v>
      </c>
      <c r="G164" s="8" t="e">
        <f aca="false">VLOOKUP(Arkusz1!C304,A164:B288,2,FALSE())</f>
        <v>#N/A</v>
      </c>
      <c r="L164" s="8" t="n">
        <v>163</v>
      </c>
      <c r="M164" s="38" t="n">
        <f aca="false">M163+0.47</f>
        <v>92.7099999999999</v>
      </c>
    </row>
    <row r="165" customFormat="false" ht="12.75" hidden="false" customHeight="false" outlineLevel="0" collapsed="false">
      <c r="A165" s="8" t="n">
        <v>164</v>
      </c>
      <c r="B165" s="38" t="n">
        <f aca="false">B164+0.5</f>
        <v>99.5</v>
      </c>
      <c r="F165" s="8" t="n">
        <f aca="false">Arkusz1!C305</f>
        <v>0</v>
      </c>
      <c r="G165" s="8" t="e">
        <f aca="false">VLOOKUP(Arkusz1!C305,A165:B289,2,FALSE())</f>
        <v>#N/A</v>
      </c>
      <c r="L165" s="8" t="n">
        <v>164</v>
      </c>
      <c r="M165" s="38" t="n">
        <f aca="false">M164+0.47</f>
        <v>93.1799999999999</v>
      </c>
    </row>
    <row r="166" customFormat="false" ht="12.75" hidden="false" customHeight="false" outlineLevel="0" collapsed="false">
      <c r="A166" s="8" t="n">
        <v>165</v>
      </c>
      <c r="B166" s="38" t="n">
        <f aca="false">B165+0.5</f>
        <v>100</v>
      </c>
      <c r="F166" s="8" t="n">
        <f aca="false">Arkusz1!C306</f>
        <v>0</v>
      </c>
      <c r="G166" s="8" t="e">
        <f aca="false">VLOOKUP(Arkusz1!C306,A166:B290,2,FALSE())</f>
        <v>#N/A</v>
      </c>
      <c r="L166" s="8" t="n">
        <v>165</v>
      </c>
      <c r="M166" s="38" t="n">
        <f aca="false">M165+0.47</f>
        <v>93.6499999999999</v>
      </c>
    </row>
    <row r="167" customFormat="false" ht="12.75" hidden="false" customHeight="false" outlineLevel="0" collapsed="false">
      <c r="A167" s="8" t="n">
        <v>166</v>
      </c>
      <c r="B167" s="38" t="n">
        <f aca="false">B166+0.5</f>
        <v>100.5</v>
      </c>
      <c r="F167" s="8" t="n">
        <f aca="false">Arkusz1!C307</f>
        <v>0</v>
      </c>
      <c r="G167" s="8" t="e">
        <f aca="false">VLOOKUP(Arkusz1!C307,A167:B291,2,FALSE())</f>
        <v>#N/A</v>
      </c>
      <c r="L167" s="8" t="n">
        <v>166</v>
      </c>
      <c r="M167" s="38" t="n">
        <f aca="false">M166+0.47</f>
        <v>94.1199999999999</v>
      </c>
    </row>
    <row r="168" customFormat="false" ht="12.75" hidden="false" customHeight="false" outlineLevel="0" collapsed="false">
      <c r="A168" s="8" t="n">
        <v>167</v>
      </c>
      <c r="B168" s="38" t="n">
        <f aca="false">B167+0.5</f>
        <v>101</v>
      </c>
      <c r="F168" s="8" t="n">
        <f aca="false">Arkusz1!C308</f>
        <v>0</v>
      </c>
      <c r="G168" s="8" t="e">
        <f aca="false">VLOOKUP(Arkusz1!C308,A168:B292,2,FALSE())</f>
        <v>#N/A</v>
      </c>
      <c r="L168" s="8" t="n">
        <v>167</v>
      </c>
      <c r="M168" s="38" t="n">
        <f aca="false">M167+0.47</f>
        <v>94.5899999999999</v>
      </c>
    </row>
    <row r="169" customFormat="false" ht="12.75" hidden="false" customHeight="false" outlineLevel="0" collapsed="false">
      <c r="A169" s="8" t="n">
        <v>168</v>
      </c>
      <c r="B169" s="38" t="n">
        <f aca="false">B168+0.5</f>
        <v>101.5</v>
      </c>
      <c r="F169" s="8" t="n">
        <f aca="false">Arkusz1!C309</f>
        <v>0</v>
      </c>
      <c r="G169" s="8" t="e">
        <f aca="false">VLOOKUP(Arkusz1!C309,A169:B293,2,FALSE())</f>
        <v>#N/A</v>
      </c>
      <c r="L169" s="8" t="n">
        <v>168</v>
      </c>
      <c r="M169" s="38" t="n">
        <f aca="false">M168+0.47</f>
        <v>95.0599999999999</v>
      </c>
    </row>
    <row r="170" customFormat="false" ht="12.75" hidden="false" customHeight="false" outlineLevel="0" collapsed="false">
      <c r="A170" s="8" t="n">
        <v>169</v>
      </c>
      <c r="B170" s="38" t="n">
        <f aca="false">B169+0.5</f>
        <v>102</v>
      </c>
      <c r="F170" s="8" t="n">
        <f aca="false">Arkusz1!C310</f>
        <v>0</v>
      </c>
      <c r="G170" s="8" t="e">
        <f aca="false">VLOOKUP(Arkusz1!C310,A170:B294,2,FALSE())</f>
        <v>#N/A</v>
      </c>
      <c r="L170" s="8" t="n">
        <v>169</v>
      </c>
      <c r="M170" s="38" t="n">
        <f aca="false">M169+0.47</f>
        <v>95.5299999999999</v>
      </c>
    </row>
    <row r="171" customFormat="false" ht="12.75" hidden="false" customHeight="false" outlineLevel="0" collapsed="false">
      <c r="A171" s="8" t="n">
        <v>170</v>
      </c>
      <c r="B171" s="38" t="n">
        <f aca="false">B170+0.5</f>
        <v>102.5</v>
      </c>
      <c r="F171" s="8" t="n">
        <f aca="false">Arkusz1!C311</f>
        <v>0</v>
      </c>
      <c r="G171" s="8" t="e">
        <f aca="false">VLOOKUP(Arkusz1!C311,A171:B295,2,FALSE())</f>
        <v>#N/A</v>
      </c>
      <c r="L171" s="8" t="n">
        <v>170</v>
      </c>
      <c r="M171" s="38" t="n">
        <f aca="false">M170+0.47</f>
        <v>95.9999999999999</v>
      </c>
    </row>
    <row r="172" customFormat="false" ht="12.75" hidden="false" customHeight="false" outlineLevel="0" collapsed="false">
      <c r="A172" s="8" t="n">
        <v>171</v>
      </c>
      <c r="B172" s="38" t="n">
        <f aca="false">B171+0.5</f>
        <v>103</v>
      </c>
      <c r="F172" s="8" t="n">
        <f aca="false">Arkusz1!C312</f>
        <v>0</v>
      </c>
      <c r="G172" s="8" t="e">
        <f aca="false">VLOOKUP(Arkusz1!C312,A172:B296,2,FALSE())</f>
        <v>#N/A</v>
      </c>
      <c r="L172" s="8" t="n">
        <v>171</v>
      </c>
      <c r="M172" s="38" t="n">
        <f aca="false">M171+0.47</f>
        <v>96.4699999999999</v>
      </c>
    </row>
    <row r="173" customFormat="false" ht="12.75" hidden="false" customHeight="false" outlineLevel="0" collapsed="false">
      <c r="A173" s="8" t="n">
        <v>172</v>
      </c>
      <c r="B173" s="38" t="n">
        <f aca="false">B172+0.5</f>
        <v>103.5</v>
      </c>
      <c r="F173" s="8" t="n">
        <f aca="false">Arkusz1!C313</f>
        <v>0</v>
      </c>
      <c r="G173" s="8" t="e">
        <f aca="false">VLOOKUP(Arkusz1!C313,A173:B297,2,FALSE())</f>
        <v>#N/A</v>
      </c>
      <c r="L173" s="8" t="n">
        <v>172</v>
      </c>
      <c r="M173" s="38" t="n">
        <f aca="false">M172+0.47</f>
        <v>96.9399999999999</v>
      </c>
    </row>
    <row r="174" customFormat="false" ht="12.75" hidden="false" customHeight="false" outlineLevel="0" collapsed="false">
      <c r="A174" s="8" t="n">
        <v>173</v>
      </c>
      <c r="B174" s="38" t="n">
        <f aca="false">B173+0.5</f>
        <v>104</v>
      </c>
      <c r="F174" s="8" t="n">
        <f aca="false">Arkusz1!C314</f>
        <v>0</v>
      </c>
      <c r="G174" s="8" t="e">
        <f aca="false">VLOOKUP(Arkusz1!C314,A174:B298,2,FALSE())</f>
        <v>#N/A</v>
      </c>
      <c r="L174" s="8" t="n">
        <v>173</v>
      </c>
      <c r="M174" s="38" t="n">
        <f aca="false">M173+0.47</f>
        <v>97.4099999999999</v>
      </c>
    </row>
    <row r="175" customFormat="false" ht="12.75" hidden="false" customHeight="false" outlineLevel="0" collapsed="false">
      <c r="A175" s="8" t="n">
        <v>174</v>
      </c>
      <c r="B175" s="38" t="n">
        <f aca="false">B174+0.5</f>
        <v>104.5</v>
      </c>
      <c r="F175" s="8" t="n">
        <f aca="false">Arkusz1!C315</f>
        <v>0</v>
      </c>
      <c r="G175" s="8" t="e">
        <f aca="false">VLOOKUP(Arkusz1!C315,A175:B299,2,FALSE())</f>
        <v>#N/A</v>
      </c>
      <c r="L175" s="8" t="n">
        <v>174</v>
      </c>
      <c r="M175" s="38" t="n">
        <f aca="false">M174+0.47</f>
        <v>97.8799999999999</v>
      </c>
    </row>
    <row r="176" customFormat="false" ht="12.75" hidden="false" customHeight="false" outlineLevel="0" collapsed="false">
      <c r="A176" s="8" t="n">
        <v>175</v>
      </c>
      <c r="B176" s="38" t="n">
        <f aca="false">B175+0.5</f>
        <v>105</v>
      </c>
      <c r="L176" s="8" t="n">
        <v>175</v>
      </c>
      <c r="M176" s="38" t="n">
        <f aca="false">M175+0.47</f>
        <v>98.3499999999999</v>
      </c>
    </row>
    <row r="177" customFormat="false" ht="12.75" hidden="false" customHeight="false" outlineLevel="0" collapsed="false">
      <c r="A177" s="8" t="n">
        <v>176</v>
      </c>
      <c r="B177" s="38" t="n">
        <f aca="false">B176+0.5</f>
        <v>105.5</v>
      </c>
      <c r="L177" s="8" t="n">
        <v>176</v>
      </c>
      <c r="M177" s="38" t="n">
        <f aca="false">M176+0.47</f>
        <v>98.8199999999999</v>
      </c>
    </row>
    <row r="178" customFormat="false" ht="12.75" hidden="false" customHeight="false" outlineLevel="0" collapsed="false">
      <c r="A178" s="8" t="n">
        <v>177</v>
      </c>
      <c r="B178" s="38" t="n">
        <f aca="false">B177+0.5</f>
        <v>106</v>
      </c>
      <c r="L178" s="8" t="n">
        <v>177</v>
      </c>
      <c r="M178" s="38" t="n">
        <f aca="false">M177+0.47</f>
        <v>99.2899999999999</v>
      </c>
    </row>
    <row r="179" customFormat="false" ht="12.75" hidden="false" customHeight="false" outlineLevel="0" collapsed="false">
      <c r="A179" s="8" t="n">
        <v>178</v>
      </c>
      <c r="B179" s="38" t="n">
        <f aca="false">B178+0.5</f>
        <v>106.5</v>
      </c>
      <c r="L179" s="8" t="n">
        <v>178</v>
      </c>
      <c r="M179" s="38" t="n">
        <f aca="false">M178+0.47</f>
        <v>99.7599999999999</v>
      </c>
    </row>
    <row r="180" customFormat="false" ht="12.75" hidden="false" customHeight="false" outlineLevel="0" collapsed="false">
      <c r="A180" s="8" t="n">
        <v>179</v>
      </c>
      <c r="B180" s="38" t="n">
        <f aca="false">B179+0.5</f>
        <v>107</v>
      </c>
      <c r="L180" s="8" t="n">
        <v>179</v>
      </c>
      <c r="M180" s="38" t="n">
        <f aca="false">M179+0.47</f>
        <v>100.23</v>
      </c>
    </row>
    <row r="181" customFormat="false" ht="12.75" hidden="false" customHeight="false" outlineLevel="0" collapsed="false">
      <c r="A181" s="8" t="n">
        <v>180</v>
      </c>
      <c r="B181" s="38" t="n">
        <f aca="false">B180+0.5</f>
        <v>107.5</v>
      </c>
      <c r="L181" s="8" t="n">
        <v>180</v>
      </c>
      <c r="M181" s="38" t="n">
        <f aca="false">M180+0.47</f>
        <v>100.7</v>
      </c>
    </row>
    <row r="182" customFormat="false" ht="12.75" hidden="false" customHeight="false" outlineLevel="0" collapsed="false">
      <c r="A182" s="8" t="n">
        <v>181</v>
      </c>
      <c r="B182" s="38" t="n">
        <f aca="false">B181+0.5</f>
        <v>108</v>
      </c>
      <c r="L182" s="8" t="n">
        <v>181</v>
      </c>
      <c r="M182" s="38" t="n">
        <f aca="false">M181+0.47</f>
        <v>101.17</v>
      </c>
    </row>
    <row r="183" customFormat="false" ht="12.75" hidden="false" customHeight="false" outlineLevel="0" collapsed="false">
      <c r="A183" s="8" t="n">
        <v>182</v>
      </c>
      <c r="B183" s="38" t="n">
        <f aca="false">B182+0.5</f>
        <v>108.5</v>
      </c>
      <c r="L183" s="8" t="n">
        <v>182</v>
      </c>
      <c r="M183" s="38" t="n">
        <f aca="false">M182+0.47</f>
        <v>101.64</v>
      </c>
    </row>
    <row r="184" customFormat="false" ht="12.75" hidden="false" customHeight="false" outlineLevel="0" collapsed="false">
      <c r="A184" s="8" t="n">
        <v>183</v>
      </c>
      <c r="B184" s="38" t="n">
        <f aca="false">B183+0.5</f>
        <v>109</v>
      </c>
      <c r="L184" s="8" t="n">
        <v>183</v>
      </c>
      <c r="M184" s="38" t="n">
        <f aca="false">M183+0.47</f>
        <v>102.11</v>
      </c>
    </row>
    <row r="185" customFormat="false" ht="12.75" hidden="false" customHeight="false" outlineLevel="0" collapsed="false">
      <c r="A185" s="8" t="n">
        <v>184</v>
      </c>
      <c r="B185" s="38" t="n">
        <f aca="false">B184+0.5</f>
        <v>109.5</v>
      </c>
      <c r="L185" s="8" t="n">
        <v>184</v>
      </c>
      <c r="M185" s="38" t="n">
        <f aca="false">M184+0.47</f>
        <v>102.58</v>
      </c>
    </row>
    <row r="186" customFormat="false" ht="12.75" hidden="false" customHeight="false" outlineLevel="0" collapsed="false">
      <c r="A186" s="8" t="n">
        <v>185</v>
      </c>
      <c r="B186" s="38" t="n">
        <f aca="false">B185+0.5</f>
        <v>110</v>
      </c>
      <c r="L186" s="8" t="n">
        <v>185</v>
      </c>
      <c r="M186" s="38" t="n">
        <f aca="false">M185+0.47</f>
        <v>103.05</v>
      </c>
    </row>
    <row r="187" customFormat="false" ht="12.75" hidden="false" customHeight="false" outlineLevel="0" collapsed="false">
      <c r="A187" s="8" t="n">
        <v>186</v>
      </c>
      <c r="B187" s="38" t="n">
        <f aca="false">B186+0.5</f>
        <v>110.5</v>
      </c>
      <c r="L187" s="8" t="n">
        <v>186</v>
      </c>
      <c r="M187" s="38" t="n">
        <f aca="false">M186+0.47</f>
        <v>103.52</v>
      </c>
    </row>
    <row r="188" customFormat="false" ht="12.75" hidden="false" customHeight="false" outlineLevel="0" collapsed="false">
      <c r="A188" s="8" t="n">
        <v>187</v>
      </c>
      <c r="B188" s="38" t="n">
        <f aca="false">B187+0.5</f>
        <v>111</v>
      </c>
      <c r="L188" s="8" t="n">
        <v>187</v>
      </c>
      <c r="M188" s="38" t="n">
        <f aca="false">M187+0.47</f>
        <v>103.99</v>
      </c>
    </row>
    <row r="189" customFormat="false" ht="12.75" hidden="false" customHeight="false" outlineLevel="0" collapsed="false">
      <c r="A189" s="8" t="n">
        <v>188</v>
      </c>
      <c r="B189" s="38" t="n">
        <f aca="false">B188+0.5</f>
        <v>111.5</v>
      </c>
      <c r="L189" s="8" t="n">
        <v>188</v>
      </c>
      <c r="M189" s="38" t="n">
        <f aca="false">M188+0.47</f>
        <v>104.46</v>
      </c>
    </row>
    <row r="190" customFormat="false" ht="12.75" hidden="false" customHeight="false" outlineLevel="0" collapsed="false">
      <c r="A190" s="8" t="n">
        <v>189</v>
      </c>
      <c r="B190" s="38" t="n">
        <f aca="false">B189+0.5</f>
        <v>112</v>
      </c>
      <c r="L190" s="8" t="n">
        <v>189</v>
      </c>
      <c r="M190" s="38" t="n">
        <f aca="false">M189+0.47</f>
        <v>104.93</v>
      </c>
    </row>
    <row r="191" customFormat="false" ht="12.75" hidden="false" customHeight="false" outlineLevel="0" collapsed="false">
      <c r="A191" s="8" t="n">
        <v>190</v>
      </c>
      <c r="B191" s="38" t="n">
        <f aca="false">B190+0.5</f>
        <v>112.5</v>
      </c>
      <c r="L191" s="8" t="n">
        <v>190</v>
      </c>
      <c r="M191" s="38" t="n">
        <f aca="false">M190+0.47</f>
        <v>105.4</v>
      </c>
    </row>
    <row r="192" customFormat="false" ht="12.75" hidden="false" customHeight="false" outlineLevel="0" collapsed="false">
      <c r="A192" s="8" t="n">
        <v>191</v>
      </c>
      <c r="B192" s="38" t="n">
        <f aca="false">B191+0.5</f>
        <v>113</v>
      </c>
      <c r="L192" s="8" t="n">
        <v>191</v>
      </c>
      <c r="M192" s="38" t="n">
        <f aca="false">M191+0.47</f>
        <v>105.87</v>
      </c>
    </row>
    <row r="193" customFormat="false" ht="12.75" hidden="false" customHeight="false" outlineLevel="0" collapsed="false">
      <c r="A193" s="8" t="n">
        <v>192</v>
      </c>
      <c r="B193" s="38" t="n">
        <f aca="false">B192+0.5</f>
        <v>113.5</v>
      </c>
      <c r="L193" s="8" t="n">
        <v>192</v>
      </c>
      <c r="M193" s="38" t="n">
        <f aca="false">M192+0.47</f>
        <v>106.34</v>
      </c>
    </row>
    <row r="194" customFormat="false" ht="12.75" hidden="false" customHeight="false" outlineLevel="0" collapsed="false">
      <c r="A194" s="8" t="n">
        <v>193</v>
      </c>
      <c r="B194" s="38" t="n">
        <f aca="false">B193+0.5</f>
        <v>114</v>
      </c>
      <c r="L194" s="8" t="n">
        <v>193</v>
      </c>
      <c r="M194" s="38" t="n">
        <f aca="false">M193+0.47</f>
        <v>106.81</v>
      </c>
    </row>
    <row r="195" customFormat="false" ht="12.75" hidden="false" customHeight="false" outlineLevel="0" collapsed="false">
      <c r="A195" s="8" t="n">
        <v>194</v>
      </c>
      <c r="B195" s="38" t="n">
        <f aca="false">B194+0.5</f>
        <v>114.5</v>
      </c>
      <c r="L195" s="8" t="n">
        <v>194</v>
      </c>
      <c r="M195" s="38" t="n">
        <f aca="false">M194+0.47</f>
        <v>107.28</v>
      </c>
    </row>
    <row r="196" customFormat="false" ht="12.75" hidden="false" customHeight="false" outlineLevel="0" collapsed="false">
      <c r="A196" s="8" t="n">
        <v>195</v>
      </c>
      <c r="B196" s="38" t="n">
        <f aca="false">B195+0.5</f>
        <v>115</v>
      </c>
      <c r="L196" s="8" t="n">
        <v>195</v>
      </c>
      <c r="M196" s="38" t="n">
        <f aca="false">M195+0.47</f>
        <v>107.75</v>
      </c>
    </row>
    <row r="197" customFormat="false" ht="12.75" hidden="false" customHeight="false" outlineLevel="0" collapsed="false">
      <c r="A197" s="8" t="n">
        <v>196</v>
      </c>
      <c r="B197" s="38" t="n">
        <f aca="false">B196+0.5</f>
        <v>115.5</v>
      </c>
      <c r="L197" s="8" t="n">
        <v>196</v>
      </c>
      <c r="M197" s="38" t="n">
        <f aca="false">M196+0.47</f>
        <v>108.22</v>
      </c>
    </row>
    <row r="198" customFormat="false" ht="12.75" hidden="false" customHeight="false" outlineLevel="0" collapsed="false">
      <c r="A198" s="8" t="n">
        <v>197</v>
      </c>
      <c r="B198" s="38" t="n">
        <f aca="false">B197+0.5</f>
        <v>116</v>
      </c>
      <c r="L198" s="8" t="n">
        <v>197</v>
      </c>
      <c r="M198" s="38" t="n">
        <f aca="false">M197+0.47</f>
        <v>108.69</v>
      </c>
    </row>
    <row r="199" customFormat="false" ht="12.75" hidden="false" customHeight="false" outlineLevel="0" collapsed="false">
      <c r="A199" s="8" t="n">
        <v>198</v>
      </c>
      <c r="B199" s="38" t="n">
        <f aca="false">B198+0.5</f>
        <v>116.5</v>
      </c>
      <c r="L199" s="8" t="n">
        <v>198</v>
      </c>
      <c r="M199" s="38" t="n">
        <f aca="false">M198+0.47</f>
        <v>109.16</v>
      </c>
    </row>
    <row r="200" customFormat="false" ht="12.75" hidden="false" customHeight="false" outlineLevel="0" collapsed="false">
      <c r="A200" s="8" t="n">
        <v>199</v>
      </c>
      <c r="B200" s="38" t="n">
        <f aca="false">B199+0.5</f>
        <v>117</v>
      </c>
      <c r="L200" s="8" t="n">
        <v>199</v>
      </c>
      <c r="M200" s="38" t="n">
        <f aca="false">M199+0.47</f>
        <v>109.63</v>
      </c>
    </row>
    <row r="201" customFormat="false" ht="12.75" hidden="false" customHeight="false" outlineLevel="0" collapsed="false">
      <c r="A201" s="8" t="n">
        <v>200</v>
      </c>
      <c r="B201" s="38" t="n">
        <f aca="false">B200+0.5</f>
        <v>117.5</v>
      </c>
      <c r="L201" s="8" t="n">
        <v>200</v>
      </c>
      <c r="M201" s="38" t="n">
        <f aca="false">M200+0.47</f>
        <v>110.1</v>
      </c>
    </row>
    <row r="202" customFormat="false" ht="12.75" hidden="false" customHeight="false" outlineLevel="0" collapsed="false">
      <c r="A202" s="8" t="n">
        <v>201</v>
      </c>
      <c r="B202" s="38" t="n">
        <f aca="false">B201+0.5</f>
        <v>118</v>
      </c>
      <c r="L202" s="8" t="n">
        <v>201</v>
      </c>
      <c r="M202" s="38" t="n">
        <f aca="false">M201+0.47</f>
        <v>110.57</v>
      </c>
    </row>
    <row r="203" customFormat="false" ht="12.75" hidden="false" customHeight="false" outlineLevel="0" collapsed="false">
      <c r="A203" s="8" t="n">
        <v>202</v>
      </c>
      <c r="B203" s="38" t="n">
        <f aca="false">B202+0.5</f>
        <v>118.5</v>
      </c>
      <c r="L203" s="8" t="n">
        <v>202</v>
      </c>
      <c r="M203" s="38" t="n">
        <f aca="false">M202+0.47</f>
        <v>111.04</v>
      </c>
    </row>
    <row r="204" customFormat="false" ht="12.75" hidden="false" customHeight="false" outlineLevel="0" collapsed="false">
      <c r="A204" s="8" t="n">
        <v>203</v>
      </c>
      <c r="B204" s="38" t="n">
        <f aca="false">B203+0.5</f>
        <v>119</v>
      </c>
      <c r="L204" s="8" t="n">
        <v>203</v>
      </c>
      <c r="M204" s="38" t="n">
        <f aca="false">M203+0.47</f>
        <v>111.51</v>
      </c>
    </row>
    <row r="205" customFormat="false" ht="12.75" hidden="false" customHeight="false" outlineLevel="0" collapsed="false">
      <c r="A205" s="8" t="n">
        <v>204</v>
      </c>
      <c r="B205" s="38" t="n">
        <f aca="false">B204+0.5</f>
        <v>119.5</v>
      </c>
      <c r="L205" s="8" t="n">
        <v>204</v>
      </c>
      <c r="M205" s="38" t="n">
        <f aca="false">M204+0.47</f>
        <v>111.98</v>
      </c>
    </row>
    <row r="206" customFormat="false" ht="12.75" hidden="false" customHeight="false" outlineLevel="0" collapsed="false">
      <c r="A206" s="8" t="n">
        <v>205</v>
      </c>
      <c r="B206" s="38" t="n">
        <f aca="false">B205+0.5</f>
        <v>120</v>
      </c>
      <c r="L206" s="8" t="n">
        <v>205</v>
      </c>
      <c r="M206" s="38" t="n">
        <f aca="false">M205+0.47</f>
        <v>112.45</v>
      </c>
    </row>
    <row r="207" customFormat="false" ht="12.75" hidden="false" customHeight="false" outlineLevel="0" collapsed="false">
      <c r="A207" s="8" t="n">
        <v>206</v>
      </c>
      <c r="B207" s="38" t="n">
        <f aca="false">B206+0.5</f>
        <v>120.5</v>
      </c>
      <c r="L207" s="8" t="n">
        <v>206</v>
      </c>
      <c r="M207" s="38" t="n">
        <f aca="false">M206+0.47</f>
        <v>112.92</v>
      </c>
    </row>
    <row r="208" customFormat="false" ht="12.75" hidden="false" customHeight="false" outlineLevel="0" collapsed="false">
      <c r="A208" s="8" t="n">
        <v>207</v>
      </c>
      <c r="B208" s="38" t="n">
        <f aca="false">B207+0.5</f>
        <v>121</v>
      </c>
      <c r="L208" s="8" t="n">
        <v>207</v>
      </c>
      <c r="M208" s="38" t="n">
        <f aca="false">M207+0.47</f>
        <v>113.39</v>
      </c>
    </row>
    <row r="209" customFormat="false" ht="12.75" hidden="false" customHeight="false" outlineLevel="0" collapsed="false">
      <c r="A209" s="8" t="n">
        <v>208</v>
      </c>
      <c r="B209" s="38" t="n">
        <f aca="false">B208+0.5</f>
        <v>121.5</v>
      </c>
      <c r="L209" s="8" t="n">
        <v>208</v>
      </c>
      <c r="M209" s="38" t="n">
        <f aca="false">M208+0.47</f>
        <v>113.86</v>
      </c>
    </row>
    <row r="210" customFormat="false" ht="12.75" hidden="false" customHeight="false" outlineLevel="0" collapsed="false">
      <c r="A210" s="8" t="n">
        <v>209</v>
      </c>
      <c r="B210" s="38" t="n">
        <f aca="false">B209+0.5</f>
        <v>122</v>
      </c>
      <c r="L210" s="8" t="n">
        <v>209</v>
      </c>
      <c r="M210" s="38" t="n">
        <f aca="false">M209+0.47</f>
        <v>114.33</v>
      </c>
    </row>
    <row r="211" customFormat="false" ht="12.75" hidden="false" customHeight="false" outlineLevel="0" collapsed="false">
      <c r="A211" s="8" t="n">
        <v>210</v>
      </c>
      <c r="B211" s="38" t="n">
        <f aca="false">B210+0.5</f>
        <v>122.5</v>
      </c>
      <c r="L211" s="8" t="n">
        <v>210</v>
      </c>
      <c r="M211" s="38" t="n">
        <f aca="false">M210+0.47</f>
        <v>114.8</v>
      </c>
    </row>
    <row r="212" customFormat="false" ht="12.75" hidden="false" customHeight="false" outlineLevel="0" collapsed="false">
      <c r="A212" s="8" t="n">
        <v>211</v>
      </c>
      <c r="B212" s="38" t="n">
        <f aca="false">B211+0.5</f>
        <v>123</v>
      </c>
      <c r="L212" s="8" t="n">
        <v>211</v>
      </c>
      <c r="M212" s="38" t="n">
        <f aca="false">M211+0.47</f>
        <v>115.27</v>
      </c>
    </row>
    <row r="213" customFormat="false" ht="12.75" hidden="false" customHeight="false" outlineLevel="0" collapsed="false">
      <c r="A213" s="8" t="n">
        <v>212</v>
      </c>
      <c r="B213" s="38" t="n">
        <f aca="false">B212+0.5</f>
        <v>123.5</v>
      </c>
      <c r="L213" s="8" t="n">
        <v>212</v>
      </c>
      <c r="M213" s="38" t="n">
        <f aca="false">M212+0.47</f>
        <v>115.74</v>
      </c>
    </row>
    <row r="214" customFormat="false" ht="12.75" hidden="false" customHeight="false" outlineLevel="0" collapsed="false">
      <c r="A214" s="8" t="n">
        <v>213</v>
      </c>
      <c r="B214" s="38" t="n">
        <f aca="false">B213+0.5</f>
        <v>124</v>
      </c>
      <c r="L214" s="8" t="n">
        <v>213</v>
      </c>
      <c r="M214" s="38" t="n">
        <f aca="false">M213+0.47</f>
        <v>116.21</v>
      </c>
    </row>
    <row r="215" customFormat="false" ht="12.75" hidden="false" customHeight="false" outlineLevel="0" collapsed="false">
      <c r="A215" s="8" t="n">
        <v>214</v>
      </c>
      <c r="B215" s="38" t="n">
        <f aca="false">B214+0.5</f>
        <v>124.5</v>
      </c>
      <c r="L215" s="8" t="n">
        <v>214</v>
      </c>
      <c r="M215" s="38" t="n">
        <f aca="false">M214+0.47</f>
        <v>116.68</v>
      </c>
    </row>
    <row r="216" customFormat="false" ht="12.75" hidden="false" customHeight="false" outlineLevel="0" collapsed="false">
      <c r="A216" s="8" t="n">
        <v>215</v>
      </c>
      <c r="B216" s="38" t="n">
        <f aca="false">B215+0.5</f>
        <v>125</v>
      </c>
      <c r="L216" s="8" t="n">
        <v>215</v>
      </c>
      <c r="M216" s="38" t="n">
        <f aca="false">M215+0.47</f>
        <v>117.15</v>
      </c>
    </row>
    <row r="217" customFormat="false" ht="12.75" hidden="false" customHeight="false" outlineLevel="0" collapsed="false">
      <c r="A217" s="8" t="n">
        <v>216</v>
      </c>
      <c r="B217" s="38" t="n">
        <f aca="false">B216+0.5</f>
        <v>125.5</v>
      </c>
      <c r="L217" s="8" t="n">
        <v>216</v>
      </c>
      <c r="M217" s="38" t="n">
        <f aca="false">M216+0.47</f>
        <v>117.62</v>
      </c>
    </row>
    <row r="218" customFormat="false" ht="12.75" hidden="false" customHeight="false" outlineLevel="0" collapsed="false">
      <c r="A218" s="8" t="n">
        <v>217</v>
      </c>
      <c r="B218" s="38" t="n">
        <f aca="false">B217+0.5</f>
        <v>126</v>
      </c>
      <c r="L218" s="8" t="n">
        <v>217</v>
      </c>
      <c r="M218" s="38" t="n">
        <f aca="false">M217+0.47</f>
        <v>118.09</v>
      </c>
    </row>
    <row r="219" customFormat="false" ht="12.75" hidden="false" customHeight="false" outlineLevel="0" collapsed="false">
      <c r="A219" s="8" t="n">
        <v>218</v>
      </c>
      <c r="B219" s="38" t="n">
        <f aca="false">B218+0.5</f>
        <v>126.5</v>
      </c>
      <c r="L219" s="8" t="n">
        <v>218</v>
      </c>
      <c r="M219" s="38" t="n">
        <f aca="false">M218+0.47</f>
        <v>118.56</v>
      </c>
    </row>
    <row r="220" customFormat="false" ht="12.75" hidden="false" customHeight="false" outlineLevel="0" collapsed="false">
      <c r="A220" s="8" t="n">
        <v>219</v>
      </c>
      <c r="B220" s="38" t="n">
        <f aca="false">B219+0.5</f>
        <v>127</v>
      </c>
      <c r="L220" s="8" t="n">
        <v>219</v>
      </c>
      <c r="M220" s="38" t="n">
        <f aca="false">M219+0.47</f>
        <v>119.03</v>
      </c>
    </row>
    <row r="221" customFormat="false" ht="12.75" hidden="false" customHeight="false" outlineLevel="0" collapsed="false">
      <c r="A221" s="8" t="n">
        <v>220</v>
      </c>
      <c r="B221" s="38" t="n">
        <f aca="false">B220+0.5</f>
        <v>127.5</v>
      </c>
      <c r="L221" s="8" t="n">
        <v>220</v>
      </c>
      <c r="M221" s="38" t="n">
        <f aca="false">M220+0.47</f>
        <v>119.5</v>
      </c>
    </row>
    <row r="222" customFormat="false" ht="12.75" hidden="false" customHeight="false" outlineLevel="0" collapsed="false">
      <c r="A222" s="8" t="n">
        <v>221</v>
      </c>
      <c r="B222" s="38" t="n">
        <f aca="false">B221+0.5</f>
        <v>128</v>
      </c>
      <c r="L222" s="8" t="n">
        <v>221</v>
      </c>
      <c r="M222" s="38" t="n">
        <f aca="false">M221+0.47</f>
        <v>119.97</v>
      </c>
    </row>
    <row r="223" customFormat="false" ht="12.75" hidden="false" customHeight="false" outlineLevel="0" collapsed="false">
      <c r="A223" s="8" t="n">
        <v>222</v>
      </c>
      <c r="B223" s="38" t="n">
        <f aca="false">B222+0.5</f>
        <v>128.5</v>
      </c>
      <c r="L223" s="8" t="n">
        <v>222</v>
      </c>
      <c r="M223" s="38" t="n">
        <f aca="false">M222+0.47</f>
        <v>120.44</v>
      </c>
    </row>
    <row r="224" customFormat="false" ht="12.75" hidden="false" customHeight="false" outlineLevel="0" collapsed="false">
      <c r="A224" s="8" t="n">
        <v>223</v>
      </c>
      <c r="B224" s="38" t="n">
        <f aca="false">B223+0.5</f>
        <v>129</v>
      </c>
      <c r="L224" s="8" t="n">
        <v>223</v>
      </c>
      <c r="M224" s="38" t="n">
        <f aca="false">M223+0.47</f>
        <v>120.91</v>
      </c>
    </row>
    <row r="225" customFormat="false" ht="12.75" hidden="false" customHeight="false" outlineLevel="0" collapsed="false">
      <c r="A225" s="8" t="n">
        <v>224</v>
      </c>
      <c r="B225" s="38" t="n">
        <f aca="false">B224+0.5</f>
        <v>129.5</v>
      </c>
      <c r="L225" s="8" t="n">
        <v>224</v>
      </c>
      <c r="M225" s="38" t="n">
        <f aca="false">M224+0.47</f>
        <v>121.38</v>
      </c>
    </row>
    <row r="226" customFormat="false" ht="12.75" hidden="false" customHeight="false" outlineLevel="0" collapsed="false">
      <c r="A226" s="8" t="n">
        <v>225</v>
      </c>
      <c r="B226" s="38" t="n">
        <f aca="false">B225+0.5</f>
        <v>130</v>
      </c>
      <c r="L226" s="8" t="n">
        <v>225</v>
      </c>
      <c r="M226" s="38" t="n">
        <f aca="false">M225+0.47</f>
        <v>121.85</v>
      </c>
    </row>
    <row r="227" customFormat="false" ht="12.75" hidden="false" customHeight="false" outlineLevel="0" collapsed="false">
      <c r="A227" s="8" t="n">
        <v>226</v>
      </c>
      <c r="B227" s="38" t="n">
        <f aca="false">B226+0.5</f>
        <v>130.5</v>
      </c>
      <c r="L227" s="8" t="n">
        <v>226</v>
      </c>
      <c r="M227" s="38" t="n">
        <f aca="false">M226+0.47</f>
        <v>122.32</v>
      </c>
    </row>
    <row r="228" customFormat="false" ht="12.75" hidden="false" customHeight="false" outlineLevel="0" collapsed="false">
      <c r="A228" s="8" t="n">
        <v>227</v>
      </c>
      <c r="B228" s="38" t="n">
        <f aca="false">B227+0.5</f>
        <v>131</v>
      </c>
      <c r="L228" s="8" t="n">
        <v>227</v>
      </c>
      <c r="M228" s="38" t="n">
        <f aca="false">M227+0.47</f>
        <v>122.79</v>
      </c>
    </row>
    <row r="229" customFormat="false" ht="12.75" hidden="false" customHeight="false" outlineLevel="0" collapsed="false">
      <c r="A229" s="8" t="n">
        <v>228</v>
      </c>
      <c r="B229" s="38" t="n">
        <f aca="false">B228+0.5</f>
        <v>131.5</v>
      </c>
      <c r="L229" s="8" t="n">
        <v>228</v>
      </c>
      <c r="M229" s="38" t="n">
        <f aca="false">M228+0.47</f>
        <v>123.26</v>
      </c>
    </row>
    <row r="230" customFormat="false" ht="12.75" hidden="false" customHeight="false" outlineLevel="0" collapsed="false">
      <c r="A230" s="8" t="n">
        <v>229</v>
      </c>
      <c r="B230" s="38" t="n">
        <f aca="false">B229+0.5</f>
        <v>132</v>
      </c>
      <c r="L230" s="8" t="n">
        <v>229</v>
      </c>
      <c r="M230" s="38" t="n">
        <f aca="false">M229+0.47</f>
        <v>123.73</v>
      </c>
    </row>
    <row r="231" customFormat="false" ht="12.75" hidden="false" customHeight="false" outlineLevel="0" collapsed="false">
      <c r="A231" s="8" t="n">
        <v>230</v>
      </c>
      <c r="B231" s="38" t="n">
        <f aca="false">B230+0.5</f>
        <v>132.5</v>
      </c>
      <c r="L231" s="8" t="n">
        <v>230</v>
      </c>
      <c r="M231" s="38" t="n">
        <f aca="false">M230+0.47</f>
        <v>124.2</v>
      </c>
    </row>
    <row r="232" customFormat="false" ht="12.75" hidden="false" customHeight="false" outlineLevel="0" collapsed="false">
      <c r="A232" s="8" t="n">
        <v>231</v>
      </c>
      <c r="B232" s="38" t="n">
        <f aca="false">B231+0.5</f>
        <v>133</v>
      </c>
      <c r="L232" s="8" t="n">
        <v>231</v>
      </c>
      <c r="M232" s="38" t="n">
        <f aca="false">M231+0.47</f>
        <v>124.67</v>
      </c>
    </row>
    <row r="233" customFormat="false" ht="12.75" hidden="false" customHeight="false" outlineLevel="0" collapsed="false">
      <c r="A233" s="8" t="n">
        <v>232</v>
      </c>
      <c r="B233" s="38" t="n">
        <f aca="false">B232+0.5</f>
        <v>133.5</v>
      </c>
      <c r="L233" s="8" t="n">
        <v>232</v>
      </c>
      <c r="M233" s="38" t="n">
        <f aca="false">M232+0.47</f>
        <v>125.14</v>
      </c>
    </row>
    <row r="234" customFormat="false" ht="12.75" hidden="false" customHeight="false" outlineLevel="0" collapsed="false">
      <c r="A234" s="8" t="n">
        <v>233</v>
      </c>
      <c r="B234" s="38" t="n">
        <f aca="false">B233+0.5</f>
        <v>134</v>
      </c>
      <c r="L234" s="8" t="n">
        <v>233</v>
      </c>
      <c r="M234" s="38" t="n">
        <f aca="false">M233+0.47</f>
        <v>125.61</v>
      </c>
    </row>
    <row r="235" customFormat="false" ht="12.75" hidden="false" customHeight="false" outlineLevel="0" collapsed="false">
      <c r="A235" s="8" t="n">
        <v>234</v>
      </c>
      <c r="B235" s="38" t="n">
        <f aca="false">B234+0.5</f>
        <v>134.5</v>
      </c>
      <c r="L235" s="8" t="n">
        <v>234</v>
      </c>
      <c r="M235" s="38" t="n">
        <f aca="false">M234+0.47</f>
        <v>126.08</v>
      </c>
    </row>
    <row r="236" customFormat="false" ht="12.75" hidden="false" customHeight="false" outlineLevel="0" collapsed="false">
      <c r="A236" s="8" t="n">
        <v>235</v>
      </c>
      <c r="B236" s="38" t="n">
        <f aca="false">B235+0.5</f>
        <v>135</v>
      </c>
      <c r="L236" s="8" t="n">
        <v>235</v>
      </c>
      <c r="M236" s="38" t="n">
        <f aca="false">M235+0.47</f>
        <v>126.55</v>
      </c>
    </row>
    <row r="237" customFormat="false" ht="12.75" hidden="false" customHeight="false" outlineLevel="0" collapsed="false">
      <c r="A237" s="8" t="n">
        <v>236</v>
      </c>
      <c r="B237" s="38" t="n">
        <f aca="false">B236+0.5</f>
        <v>135.5</v>
      </c>
      <c r="L237" s="8" t="n">
        <v>236</v>
      </c>
      <c r="M237" s="38" t="n">
        <f aca="false">M236+0.47</f>
        <v>127.02</v>
      </c>
    </row>
    <row r="238" customFormat="false" ht="12.75" hidden="false" customHeight="false" outlineLevel="0" collapsed="false">
      <c r="A238" s="8" t="n">
        <v>237</v>
      </c>
      <c r="B238" s="38" t="n">
        <f aca="false">B237+0.5</f>
        <v>136</v>
      </c>
      <c r="L238" s="8" t="n">
        <v>237</v>
      </c>
      <c r="M238" s="38" t="n">
        <f aca="false">M237+0.47</f>
        <v>127.49</v>
      </c>
    </row>
    <row r="239" customFormat="false" ht="12.75" hidden="false" customHeight="false" outlineLevel="0" collapsed="false">
      <c r="A239" s="8" t="n">
        <v>238</v>
      </c>
      <c r="B239" s="38" t="n">
        <f aca="false">B238+0.5</f>
        <v>136.5</v>
      </c>
      <c r="L239" s="8" t="n">
        <v>238</v>
      </c>
      <c r="M239" s="38" t="n">
        <f aca="false">M238+0.47</f>
        <v>127.96</v>
      </c>
    </row>
    <row r="240" customFormat="false" ht="12.75" hidden="false" customHeight="false" outlineLevel="0" collapsed="false">
      <c r="A240" s="8" t="n">
        <v>239</v>
      </c>
      <c r="B240" s="38" t="n">
        <f aca="false">B239+0.5</f>
        <v>137</v>
      </c>
      <c r="L240" s="8" t="n">
        <v>239</v>
      </c>
      <c r="M240" s="38" t="n">
        <f aca="false">M239+0.47</f>
        <v>128.43</v>
      </c>
    </row>
    <row r="241" customFormat="false" ht="12.75" hidden="false" customHeight="false" outlineLevel="0" collapsed="false">
      <c r="A241" s="8" t="n">
        <v>240</v>
      </c>
      <c r="B241" s="38" t="n">
        <f aca="false">B240+0.5</f>
        <v>137.5</v>
      </c>
      <c r="L241" s="8" t="n">
        <v>240</v>
      </c>
      <c r="M241" s="38" t="n">
        <f aca="false">M240+0.47</f>
        <v>128.9</v>
      </c>
    </row>
    <row r="242" customFormat="false" ht="12.75" hidden="false" customHeight="false" outlineLevel="0" collapsed="false">
      <c r="A242" s="8" t="n">
        <v>241</v>
      </c>
      <c r="B242" s="38" t="n">
        <f aca="false">B241+0.5</f>
        <v>138</v>
      </c>
      <c r="L242" s="8" t="n">
        <v>241</v>
      </c>
      <c r="M242" s="38" t="n">
        <f aca="false">M241+0.47</f>
        <v>129.37</v>
      </c>
    </row>
    <row r="243" customFormat="false" ht="12.75" hidden="false" customHeight="false" outlineLevel="0" collapsed="false">
      <c r="A243" s="8" t="n">
        <v>242</v>
      </c>
      <c r="B243" s="38" t="n">
        <f aca="false">B242+0.5</f>
        <v>138.5</v>
      </c>
      <c r="L243" s="8" t="n">
        <v>242</v>
      </c>
      <c r="M243" s="38" t="n">
        <f aca="false">M242+0.47</f>
        <v>129.84</v>
      </c>
    </row>
    <row r="244" customFormat="false" ht="12.75" hidden="false" customHeight="false" outlineLevel="0" collapsed="false">
      <c r="A244" s="8" t="n">
        <v>243</v>
      </c>
      <c r="B244" s="38" t="n">
        <f aca="false">B243+0.5</f>
        <v>139</v>
      </c>
      <c r="L244" s="8" t="n">
        <v>243</v>
      </c>
      <c r="M244" s="38" t="n">
        <f aca="false">M243+0.47</f>
        <v>130.31</v>
      </c>
    </row>
    <row r="245" customFormat="false" ht="12.75" hidden="false" customHeight="false" outlineLevel="0" collapsed="false">
      <c r="A245" s="8" t="n">
        <v>244</v>
      </c>
      <c r="B245" s="38" t="n">
        <f aca="false">B244+0.5</f>
        <v>139.5</v>
      </c>
      <c r="L245" s="8" t="n">
        <v>244</v>
      </c>
      <c r="M245" s="38" t="n">
        <f aca="false">M244+0.47</f>
        <v>130.78</v>
      </c>
    </row>
    <row r="246" customFormat="false" ht="12.75" hidden="false" customHeight="false" outlineLevel="0" collapsed="false">
      <c r="A246" s="8" t="n">
        <v>245</v>
      </c>
      <c r="B246" s="38" t="n">
        <f aca="false">B245+0.5</f>
        <v>140</v>
      </c>
      <c r="L246" s="8" t="n">
        <v>245</v>
      </c>
      <c r="M246" s="38" t="n">
        <f aca="false">M245+0.47</f>
        <v>131.25</v>
      </c>
    </row>
    <row r="247" customFormat="false" ht="12.75" hidden="false" customHeight="false" outlineLevel="0" collapsed="false">
      <c r="A247" s="8" t="n">
        <v>246</v>
      </c>
      <c r="B247" s="38" t="n">
        <f aca="false">B246+0.5</f>
        <v>140.5</v>
      </c>
      <c r="L247" s="8" t="n">
        <v>246</v>
      </c>
      <c r="M247" s="38" t="n">
        <f aca="false">M246+0.47</f>
        <v>131.72</v>
      </c>
    </row>
    <row r="248" customFormat="false" ht="12.75" hidden="false" customHeight="false" outlineLevel="0" collapsed="false">
      <c r="A248" s="8" t="n">
        <v>247</v>
      </c>
      <c r="B248" s="38" t="n">
        <f aca="false">B247+0.5</f>
        <v>141</v>
      </c>
      <c r="L248" s="8" t="n">
        <v>247</v>
      </c>
      <c r="M248" s="38" t="n">
        <f aca="false">M247+0.47</f>
        <v>132.19</v>
      </c>
    </row>
    <row r="249" customFormat="false" ht="12.75" hidden="false" customHeight="false" outlineLevel="0" collapsed="false">
      <c r="A249" s="8" t="n">
        <v>248</v>
      </c>
      <c r="B249" s="38" t="n">
        <f aca="false">B248+0.5</f>
        <v>141.5</v>
      </c>
      <c r="L249" s="8" t="n">
        <v>248</v>
      </c>
      <c r="M249" s="38" t="n">
        <f aca="false">M248+0.47</f>
        <v>132.66</v>
      </c>
    </row>
    <row r="250" customFormat="false" ht="12.75" hidden="false" customHeight="false" outlineLevel="0" collapsed="false">
      <c r="A250" s="8" t="n">
        <v>249</v>
      </c>
      <c r="B250" s="38" t="n">
        <f aca="false">B249+0.5</f>
        <v>142</v>
      </c>
      <c r="L250" s="8" t="n">
        <v>249</v>
      </c>
      <c r="M250" s="38" t="n">
        <f aca="false">M249+0.47</f>
        <v>133.13</v>
      </c>
    </row>
    <row r="251" customFormat="false" ht="12.75" hidden="false" customHeight="false" outlineLevel="0" collapsed="false">
      <c r="A251" s="8" t="n">
        <v>250</v>
      </c>
      <c r="B251" s="38" t="n">
        <f aca="false">B250+0.5</f>
        <v>142.5</v>
      </c>
      <c r="L251" s="8" t="n">
        <v>250</v>
      </c>
      <c r="M251" s="38" t="n">
        <f aca="false">M250+0.47</f>
        <v>133.6</v>
      </c>
    </row>
    <row r="252" customFormat="false" ht="12.75" hidden="false" customHeight="false" outlineLevel="0" collapsed="false">
      <c r="A252" s="8" t="n">
        <v>251</v>
      </c>
      <c r="B252" s="38" t="n">
        <f aca="false">B251+0.5</f>
        <v>143</v>
      </c>
      <c r="L252" s="8" t="n">
        <v>251</v>
      </c>
      <c r="M252" s="38" t="n">
        <f aca="false">M251+0.47</f>
        <v>134.07</v>
      </c>
    </row>
    <row r="253" customFormat="false" ht="12.75" hidden="false" customHeight="false" outlineLevel="0" collapsed="false">
      <c r="A253" s="8" t="n">
        <v>252</v>
      </c>
      <c r="B253" s="38" t="n">
        <f aca="false">B252+0.5</f>
        <v>143.5</v>
      </c>
      <c r="L253" s="8" t="n">
        <v>252</v>
      </c>
      <c r="M253" s="38" t="n">
        <f aca="false">M252+0.47</f>
        <v>134.54</v>
      </c>
    </row>
    <row r="254" customFormat="false" ht="12.75" hidden="false" customHeight="false" outlineLevel="0" collapsed="false">
      <c r="A254" s="8" t="n">
        <v>253</v>
      </c>
      <c r="B254" s="38" t="n">
        <f aca="false">B253+0.5</f>
        <v>144</v>
      </c>
      <c r="L254" s="8" t="n">
        <v>253</v>
      </c>
      <c r="M254" s="38" t="n">
        <f aca="false">M253+0.47</f>
        <v>135.01</v>
      </c>
    </row>
    <row r="255" customFormat="false" ht="12.75" hidden="false" customHeight="false" outlineLevel="0" collapsed="false">
      <c r="A255" s="8" t="n">
        <v>254</v>
      </c>
      <c r="B255" s="38" t="n">
        <f aca="false">B254+0.5</f>
        <v>144.5</v>
      </c>
      <c r="L255" s="8" t="n">
        <v>254</v>
      </c>
      <c r="M255" s="38" t="n">
        <f aca="false">M254+0.47</f>
        <v>135.48</v>
      </c>
    </row>
    <row r="256" customFormat="false" ht="12.75" hidden="false" customHeight="false" outlineLevel="0" collapsed="false">
      <c r="A256" s="8" t="n">
        <v>255</v>
      </c>
      <c r="B256" s="38" t="n">
        <f aca="false">B255+0.5</f>
        <v>145</v>
      </c>
      <c r="L256" s="8" t="n">
        <v>255</v>
      </c>
      <c r="M256" s="38" t="n">
        <f aca="false">M255+0.47</f>
        <v>135.95</v>
      </c>
    </row>
    <row r="257" customFormat="false" ht="12.75" hidden="false" customHeight="false" outlineLevel="0" collapsed="false">
      <c r="A257" s="8" t="n">
        <v>256</v>
      </c>
      <c r="B257" s="38" t="n">
        <f aca="false">B256+0.5</f>
        <v>145.5</v>
      </c>
      <c r="L257" s="8" t="n">
        <v>256</v>
      </c>
      <c r="M257" s="38" t="n">
        <f aca="false">M256+0.47</f>
        <v>136.42</v>
      </c>
    </row>
    <row r="258" customFormat="false" ht="12.75" hidden="false" customHeight="false" outlineLevel="0" collapsed="false">
      <c r="A258" s="8" t="n">
        <v>257</v>
      </c>
      <c r="B258" s="38" t="n">
        <f aca="false">B257+0.5</f>
        <v>146</v>
      </c>
      <c r="L258" s="8" t="n">
        <v>257</v>
      </c>
      <c r="M258" s="38" t="n">
        <f aca="false">M257+0.47</f>
        <v>136.89</v>
      </c>
    </row>
    <row r="259" customFormat="false" ht="12.75" hidden="false" customHeight="false" outlineLevel="0" collapsed="false">
      <c r="A259" s="8" t="n">
        <v>258</v>
      </c>
      <c r="B259" s="38" t="n">
        <f aca="false">B258+0.5</f>
        <v>146.5</v>
      </c>
      <c r="L259" s="8" t="n">
        <v>258</v>
      </c>
      <c r="M259" s="38" t="n">
        <f aca="false">M258+0.47</f>
        <v>137.36</v>
      </c>
    </row>
    <row r="260" customFormat="false" ht="12.75" hidden="false" customHeight="false" outlineLevel="0" collapsed="false">
      <c r="A260" s="8" t="n">
        <v>259</v>
      </c>
      <c r="B260" s="38" t="n">
        <f aca="false">B259+0.5</f>
        <v>147</v>
      </c>
      <c r="L260" s="8" t="n">
        <v>259</v>
      </c>
      <c r="M260" s="38" t="n">
        <f aca="false">M259+0.47</f>
        <v>137.83</v>
      </c>
    </row>
    <row r="261" customFormat="false" ht="12.75" hidden="false" customHeight="false" outlineLevel="0" collapsed="false">
      <c r="A261" s="8" t="n">
        <v>260</v>
      </c>
      <c r="B261" s="38" t="n">
        <f aca="false">B260+0.5</f>
        <v>147.5</v>
      </c>
      <c r="L261" s="8" t="n">
        <v>260</v>
      </c>
      <c r="M261" s="38" t="n">
        <f aca="false">M260+0.47</f>
        <v>138.3</v>
      </c>
    </row>
    <row r="262" customFormat="false" ht="12.75" hidden="false" customHeight="false" outlineLevel="0" collapsed="false">
      <c r="A262" s="8" t="n">
        <v>261</v>
      </c>
      <c r="B262" s="38" t="n">
        <f aca="false">B261+0.5</f>
        <v>148</v>
      </c>
      <c r="L262" s="8" t="n">
        <v>261</v>
      </c>
      <c r="M262" s="38" t="n">
        <f aca="false">M261+0.47</f>
        <v>138.77</v>
      </c>
    </row>
    <row r="263" customFormat="false" ht="12.75" hidden="false" customHeight="false" outlineLevel="0" collapsed="false">
      <c r="A263" s="8" t="n">
        <v>262</v>
      </c>
      <c r="B263" s="38" t="n">
        <f aca="false">B262+0.5</f>
        <v>148.5</v>
      </c>
      <c r="L263" s="8" t="n">
        <v>262</v>
      </c>
      <c r="M263" s="38" t="n">
        <f aca="false">M262+0.47</f>
        <v>139.24</v>
      </c>
    </row>
    <row r="264" customFormat="false" ht="12.75" hidden="false" customHeight="false" outlineLevel="0" collapsed="false">
      <c r="A264" s="8" t="n">
        <v>263</v>
      </c>
      <c r="B264" s="38" t="n">
        <f aca="false">B263+0.5</f>
        <v>149</v>
      </c>
      <c r="L264" s="8" t="n">
        <v>263</v>
      </c>
      <c r="M264" s="38" t="n">
        <f aca="false">M263+0.47</f>
        <v>139.71</v>
      </c>
    </row>
    <row r="265" customFormat="false" ht="12.75" hidden="false" customHeight="false" outlineLevel="0" collapsed="false">
      <c r="A265" s="8" t="n">
        <v>264</v>
      </c>
      <c r="B265" s="38" t="n">
        <f aca="false">B264+0.5</f>
        <v>149.5</v>
      </c>
      <c r="L265" s="8" t="n">
        <v>264</v>
      </c>
      <c r="M265" s="38" t="n">
        <f aca="false">M264+0.47</f>
        <v>140.18</v>
      </c>
    </row>
    <row r="266" customFormat="false" ht="12.75" hidden="false" customHeight="false" outlineLevel="0" collapsed="false">
      <c r="A266" s="8" t="n">
        <v>265</v>
      </c>
      <c r="B266" s="38" t="n">
        <f aca="false">B265+0.5</f>
        <v>150</v>
      </c>
      <c r="L266" s="8" t="n">
        <v>265</v>
      </c>
      <c r="M266" s="38" t="n">
        <f aca="false">M265+0.47</f>
        <v>140.65</v>
      </c>
    </row>
    <row r="267" customFormat="false" ht="12.75" hidden="false" customHeight="false" outlineLevel="0" collapsed="false">
      <c r="A267" s="8" t="n">
        <v>266</v>
      </c>
      <c r="B267" s="38" t="n">
        <f aca="false">B266+0.5</f>
        <v>150.5</v>
      </c>
      <c r="L267" s="8" t="n">
        <v>266</v>
      </c>
      <c r="M267" s="38" t="n">
        <f aca="false">M266+0.47</f>
        <v>141.12</v>
      </c>
    </row>
    <row r="268" customFormat="false" ht="12.75" hidden="false" customHeight="false" outlineLevel="0" collapsed="false">
      <c r="A268" s="8" t="n">
        <v>267</v>
      </c>
      <c r="B268" s="38" t="n">
        <f aca="false">B267+0.5</f>
        <v>151</v>
      </c>
      <c r="L268" s="8" t="n">
        <v>267</v>
      </c>
      <c r="M268" s="38" t="n">
        <f aca="false">M267+0.47</f>
        <v>141.59</v>
      </c>
    </row>
    <row r="269" customFormat="false" ht="12.75" hidden="false" customHeight="false" outlineLevel="0" collapsed="false">
      <c r="A269" s="8" t="n">
        <v>268</v>
      </c>
      <c r="B269" s="38" t="n">
        <f aca="false">B268+0.5</f>
        <v>151.5</v>
      </c>
      <c r="L269" s="8" t="n">
        <v>268</v>
      </c>
      <c r="M269" s="38" t="n">
        <f aca="false">M268+0.47</f>
        <v>142.06</v>
      </c>
    </row>
    <row r="270" customFormat="false" ht="12.75" hidden="false" customHeight="false" outlineLevel="0" collapsed="false">
      <c r="A270" s="8" t="n">
        <v>269</v>
      </c>
      <c r="B270" s="38" t="n">
        <f aca="false">B269+0.5</f>
        <v>152</v>
      </c>
      <c r="L270" s="8" t="n">
        <v>269</v>
      </c>
      <c r="M270" s="38" t="n">
        <f aca="false">M269+0.47</f>
        <v>142.53</v>
      </c>
    </row>
    <row r="271" customFormat="false" ht="12.75" hidden="false" customHeight="false" outlineLevel="0" collapsed="false">
      <c r="A271" s="8" t="n">
        <v>270</v>
      </c>
      <c r="B271" s="38" t="n">
        <f aca="false">B270+0.5</f>
        <v>152.5</v>
      </c>
      <c r="L271" s="8" t="n">
        <v>270</v>
      </c>
      <c r="M271" s="38" t="n">
        <f aca="false">M270+0.47</f>
        <v>143</v>
      </c>
    </row>
    <row r="272" customFormat="false" ht="12.75" hidden="false" customHeight="false" outlineLevel="0" collapsed="false">
      <c r="A272" s="8" t="n">
        <v>271</v>
      </c>
      <c r="B272" s="38" t="n">
        <f aca="false">B271+0.5</f>
        <v>153</v>
      </c>
      <c r="L272" s="8" t="n">
        <v>271</v>
      </c>
      <c r="M272" s="38" t="n">
        <f aca="false">M271+0.47</f>
        <v>143.47</v>
      </c>
    </row>
    <row r="273" customFormat="false" ht="12.75" hidden="false" customHeight="false" outlineLevel="0" collapsed="false">
      <c r="A273" s="8" t="n">
        <v>272</v>
      </c>
      <c r="B273" s="38" t="n">
        <f aca="false">B272+0.5</f>
        <v>153.5</v>
      </c>
      <c r="L273" s="8" t="n">
        <v>272</v>
      </c>
      <c r="M273" s="38" t="n">
        <f aca="false">M272+0.47</f>
        <v>143.94</v>
      </c>
    </row>
    <row r="274" customFormat="false" ht="12.75" hidden="false" customHeight="false" outlineLevel="0" collapsed="false">
      <c r="A274" s="8" t="n">
        <v>273</v>
      </c>
      <c r="B274" s="38" t="n">
        <f aca="false">B273+0.5</f>
        <v>154</v>
      </c>
      <c r="L274" s="8" t="n">
        <v>273</v>
      </c>
      <c r="M274" s="38" t="n">
        <f aca="false">M273+0.47</f>
        <v>144.41</v>
      </c>
    </row>
    <row r="275" customFormat="false" ht="12.75" hidden="false" customHeight="false" outlineLevel="0" collapsed="false">
      <c r="A275" s="8" t="n">
        <v>274</v>
      </c>
      <c r="B275" s="38" t="n">
        <f aca="false">B274+0.5</f>
        <v>154.5</v>
      </c>
      <c r="L275" s="8" t="n">
        <v>274</v>
      </c>
      <c r="M275" s="38" t="n">
        <f aca="false">M274+0.47</f>
        <v>144.88</v>
      </c>
    </row>
    <row r="276" customFormat="false" ht="12.75" hidden="false" customHeight="false" outlineLevel="0" collapsed="false">
      <c r="A276" s="8" t="n">
        <v>275</v>
      </c>
      <c r="B276" s="38" t="n">
        <f aca="false">B275+0.5</f>
        <v>155</v>
      </c>
      <c r="L276" s="8" t="n">
        <v>275</v>
      </c>
      <c r="M276" s="38" t="n">
        <f aca="false">M275+0.47</f>
        <v>145.35</v>
      </c>
    </row>
    <row r="277" customFormat="false" ht="12.75" hidden="false" customHeight="false" outlineLevel="0" collapsed="false">
      <c r="A277" s="8" t="n">
        <v>276</v>
      </c>
      <c r="B277" s="38" t="n">
        <f aca="false">B276+0.5</f>
        <v>155.5</v>
      </c>
      <c r="L277" s="8" t="n">
        <v>276</v>
      </c>
      <c r="M277" s="38" t="n">
        <f aca="false">M276+0.47</f>
        <v>145.82</v>
      </c>
    </row>
    <row r="278" customFormat="false" ht="12.75" hidden="false" customHeight="false" outlineLevel="0" collapsed="false">
      <c r="A278" s="8" t="n">
        <v>277</v>
      </c>
      <c r="B278" s="38" t="n">
        <f aca="false">B277+0.5</f>
        <v>156</v>
      </c>
      <c r="L278" s="8" t="n">
        <v>277</v>
      </c>
      <c r="M278" s="38" t="n">
        <f aca="false">M277+0.47</f>
        <v>146.29</v>
      </c>
    </row>
    <row r="279" customFormat="false" ht="12.75" hidden="false" customHeight="false" outlineLevel="0" collapsed="false">
      <c r="A279" s="8" t="n">
        <v>278</v>
      </c>
      <c r="B279" s="38" t="n">
        <f aca="false">B278+0.5</f>
        <v>156.5</v>
      </c>
      <c r="L279" s="8" t="n">
        <v>278</v>
      </c>
      <c r="M279" s="38" t="n">
        <f aca="false">M278+0.47</f>
        <v>146.76</v>
      </c>
    </row>
    <row r="280" customFormat="false" ht="12.75" hidden="false" customHeight="false" outlineLevel="0" collapsed="false">
      <c r="A280" s="8" t="n">
        <v>279</v>
      </c>
      <c r="B280" s="38" t="n">
        <f aca="false">B279+0.5</f>
        <v>157</v>
      </c>
      <c r="L280" s="8" t="n">
        <v>279</v>
      </c>
      <c r="M280" s="38" t="n">
        <f aca="false">M279+0.47</f>
        <v>147.23</v>
      </c>
    </row>
    <row r="281" customFormat="false" ht="12.75" hidden="false" customHeight="false" outlineLevel="0" collapsed="false">
      <c r="A281" s="8" t="n">
        <v>280</v>
      </c>
      <c r="B281" s="38" t="n">
        <f aca="false">B280+0.5</f>
        <v>157.5</v>
      </c>
      <c r="L281" s="8" t="n">
        <v>280</v>
      </c>
      <c r="M281" s="38" t="n">
        <f aca="false">M280+0.47</f>
        <v>147.7</v>
      </c>
    </row>
    <row r="282" customFormat="false" ht="12.75" hidden="false" customHeight="false" outlineLevel="0" collapsed="false">
      <c r="A282" s="8" t="n">
        <v>281</v>
      </c>
      <c r="B282" s="38" t="n">
        <f aca="false">B281+0.5</f>
        <v>158</v>
      </c>
      <c r="L282" s="8" t="n">
        <v>281</v>
      </c>
      <c r="M282" s="38" t="n">
        <f aca="false">M281+0.47</f>
        <v>148.17</v>
      </c>
    </row>
    <row r="283" customFormat="false" ht="12.75" hidden="false" customHeight="false" outlineLevel="0" collapsed="false">
      <c r="A283" s="8" t="n">
        <v>282</v>
      </c>
      <c r="B283" s="38" t="n">
        <f aca="false">B282+0.5</f>
        <v>158.5</v>
      </c>
      <c r="L283" s="8" t="n">
        <v>282</v>
      </c>
      <c r="M283" s="38" t="n">
        <f aca="false">M282+0.47</f>
        <v>148.64</v>
      </c>
    </row>
    <row r="284" customFormat="false" ht="12.75" hidden="false" customHeight="false" outlineLevel="0" collapsed="false">
      <c r="A284" s="8" t="n">
        <v>283</v>
      </c>
      <c r="B284" s="38" t="n">
        <f aca="false">B283+0.5</f>
        <v>159</v>
      </c>
      <c r="L284" s="8" t="n">
        <v>283</v>
      </c>
      <c r="M284" s="38" t="n">
        <f aca="false">M283+0.47</f>
        <v>149.11</v>
      </c>
    </row>
    <row r="285" customFormat="false" ht="12.75" hidden="false" customHeight="false" outlineLevel="0" collapsed="false">
      <c r="A285" s="8" t="n">
        <v>284</v>
      </c>
      <c r="B285" s="38" t="n">
        <f aca="false">B284+0.5</f>
        <v>159.5</v>
      </c>
      <c r="L285" s="8" t="n">
        <v>284</v>
      </c>
      <c r="M285" s="38" t="n">
        <f aca="false">M284+0.47</f>
        <v>149.58</v>
      </c>
    </row>
    <row r="286" customFormat="false" ht="12.75" hidden="false" customHeight="false" outlineLevel="0" collapsed="false">
      <c r="A286" s="8" t="n">
        <v>285</v>
      </c>
      <c r="B286" s="38" t="n">
        <f aca="false">B285+0.5</f>
        <v>160</v>
      </c>
      <c r="L286" s="8" t="n">
        <v>285</v>
      </c>
      <c r="M286" s="38" t="n">
        <f aca="false">M285+0.47</f>
        <v>150.05</v>
      </c>
    </row>
    <row r="287" customFormat="false" ht="12.75" hidden="false" customHeight="false" outlineLevel="0" collapsed="false">
      <c r="A287" s="8" t="n">
        <v>286</v>
      </c>
      <c r="B287" s="38" t="n">
        <f aca="false">B286+0.5</f>
        <v>160.5</v>
      </c>
      <c r="L287" s="8" t="n">
        <v>286</v>
      </c>
      <c r="M287" s="38" t="n">
        <f aca="false">M286+0.47</f>
        <v>150.52</v>
      </c>
    </row>
    <row r="288" customFormat="false" ht="12.75" hidden="false" customHeight="false" outlineLevel="0" collapsed="false">
      <c r="A288" s="8" t="n">
        <v>287</v>
      </c>
      <c r="B288" s="38" t="n">
        <f aca="false">B287+0.5</f>
        <v>161</v>
      </c>
      <c r="L288" s="8" t="n">
        <v>287</v>
      </c>
      <c r="M288" s="38" t="n">
        <f aca="false">M287+0.47</f>
        <v>150.99</v>
      </c>
    </row>
    <row r="289" customFormat="false" ht="12.75" hidden="false" customHeight="false" outlineLevel="0" collapsed="false">
      <c r="A289" s="8" t="n">
        <v>288</v>
      </c>
      <c r="B289" s="38" t="n">
        <f aca="false">B288+0.5</f>
        <v>161.5</v>
      </c>
      <c r="L289" s="8" t="n">
        <v>288</v>
      </c>
      <c r="M289" s="38" t="n">
        <f aca="false">M288+0.47</f>
        <v>151.46</v>
      </c>
    </row>
    <row r="290" customFormat="false" ht="12.75" hidden="false" customHeight="false" outlineLevel="0" collapsed="false">
      <c r="A290" s="8" t="n">
        <v>289</v>
      </c>
      <c r="B290" s="38" t="n">
        <f aca="false">B289+0.5</f>
        <v>162</v>
      </c>
      <c r="L290" s="8" t="n">
        <v>289</v>
      </c>
      <c r="M290" s="38" t="n">
        <f aca="false">M289+0.47</f>
        <v>151.93</v>
      </c>
    </row>
    <row r="291" customFormat="false" ht="12.75" hidden="false" customHeight="false" outlineLevel="0" collapsed="false">
      <c r="A291" s="8" t="n">
        <v>290</v>
      </c>
      <c r="B291" s="38" t="n">
        <f aca="false">B290+0.5</f>
        <v>162.5</v>
      </c>
      <c r="L291" s="8" t="n">
        <v>290</v>
      </c>
      <c r="M291" s="38" t="n">
        <f aca="false">M290+0.47</f>
        <v>152.4</v>
      </c>
    </row>
    <row r="292" customFormat="false" ht="12.75" hidden="false" customHeight="false" outlineLevel="0" collapsed="false">
      <c r="A292" s="8" t="n">
        <v>291</v>
      </c>
      <c r="B292" s="38" t="n">
        <f aca="false">B291+0.5</f>
        <v>163</v>
      </c>
      <c r="L292" s="8" t="n">
        <v>291</v>
      </c>
      <c r="M292" s="38" t="n">
        <f aca="false">M291+0.47</f>
        <v>152.87</v>
      </c>
    </row>
    <row r="293" customFormat="false" ht="12.75" hidden="false" customHeight="false" outlineLevel="0" collapsed="false">
      <c r="A293" s="8" t="n">
        <v>292</v>
      </c>
      <c r="B293" s="38" t="n">
        <f aca="false">B292+0.5</f>
        <v>163.5</v>
      </c>
      <c r="L293" s="8" t="n">
        <v>292</v>
      </c>
      <c r="M293" s="38" t="n">
        <f aca="false">M292+0.47</f>
        <v>153.34</v>
      </c>
    </row>
    <row r="294" customFormat="false" ht="12.75" hidden="false" customHeight="false" outlineLevel="0" collapsed="false">
      <c r="A294" s="8" t="n">
        <v>293</v>
      </c>
      <c r="B294" s="38" t="n">
        <f aca="false">B293+0.5</f>
        <v>164</v>
      </c>
      <c r="L294" s="8" t="n">
        <v>293</v>
      </c>
      <c r="M294" s="38" t="n">
        <f aca="false">M293+0.47</f>
        <v>153.81</v>
      </c>
    </row>
    <row r="295" customFormat="false" ht="12.75" hidden="false" customHeight="false" outlineLevel="0" collapsed="false">
      <c r="A295" s="8" t="n">
        <v>294</v>
      </c>
      <c r="B295" s="38" t="n">
        <f aca="false">B294+0.5</f>
        <v>164.5</v>
      </c>
      <c r="L295" s="8" t="n">
        <v>294</v>
      </c>
      <c r="M295" s="38" t="n">
        <f aca="false">M294+0.47</f>
        <v>154.28</v>
      </c>
    </row>
    <row r="296" customFormat="false" ht="12.75" hidden="false" customHeight="false" outlineLevel="0" collapsed="false">
      <c r="A296" s="8" t="n">
        <v>295</v>
      </c>
      <c r="B296" s="38" t="n">
        <f aca="false">B295+0.5</f>
        <v>165</v>
      </c>
      <c r="L296" s="8" t="n">
        <v>295</v>
      </c>
      <c r="M296" s="38" t="n">
        <f aca="false">M295+0.47</f>
        <v>154.75</v>
      </c>
    </row>
    <row r="297" customFormat="false" ht="12.75" hidden="false" customHeight="false" outlineLevel="0" collapsed="false">
      <c r="A297" s="8" t="n">
        <v>296</v>
      </c>
      <c r="B297" s="38" t="n">
        <f aca="false">B296+0.5</f>
        <v>165.5</v>
      </c>
      <c r="L297" s="8" t="n">
        <v>296</v>
      </c>
      <c r="M297" s="38" t="n">
        <f aca="false">M296+0.47</f>
        <v>155.22</v>
      </c>
    </row>
    <row r="298" customFormat="false" ht="12.75" hidden="false" customHeight="false" outlineLevel="0" collapsed="false">
      <c r="A298" s="8" t="n">
        <v>297</v>
      </c>
      <c r="B298" s="38" t="n">
        <f aca="false">B297+0.5</f>
        <v>166</v>
      </c>
      <c r="L298" s="8" t="n">
        <v>297</v>
      </c>
      <c r="M298" s="38" t="n">
        <f aca="false">M297+0.47</f>
        <v>155.69</v>
      </c>
    </row>
    <row r="299" customFormat="false" ht="12.75" hidden="false" customHeight="false" outlineLevel="0" collapsed="false">
      <c r="A299" s="8" t="n">
        <v>298</v>
      </c>
      <c r="B299" s="38" t="n">
        <f aca="false">B298+0.5</f>
        <v>166.5</v>
      </c>
      <c r="L299" s="8" t="n">
        <v>298</v>
      </c>
      <c r="M299" s="38" t="n">
        <f aca="false">M298+0.47</f>
        <v>156.16</v>
      </c>
    </row>
    <row r="300" customFormat="false" ht="12.75" hidden="false" customHeight="false" outlineLevel="0" collapsed="false">
      <c r="A300" s="8" t="n">
        <v>299</v>
      </c>
      <c r="B300" s="38" t="n">
        <f aca="false">B299+0.5</f>
        <v>167</v>
      </c>
      <c r="L300" s="8" t="n">
        <v>299</v>
      </c>
      <c r="M300" s="38" t="n">
        <f aca="false">M299+0.47</f>
        <v>156.63</v>
      </c>
    </row>
    <row r="301" customFormat="false" ht="12.75" hidden="false" customHeight="false" outlineLevel="0" collapsed="false">
      <c r="A301" s="8" t="n">
        <v>300</v>
      </c>
      <c r="B301" s="38" t="n">
        <f aca="false">B300+0.5</f>
        <v>167.5</v>
      </c>
      <c r="L301" s="8" t="n">
        <v>300</v>
      </c>
      <c r="M301" s="38" t="n">
        <f aca="false">M300+0.47</f>
        <v>157.1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28"/>
    <col collapsed="false" customWidth="false" hidden="false" outlineLevel="0" max="3" min="3" style="8" width="9.14"/>
    <col collapsed="false" customWidth="true" hidden="false" outlineLevel="0" max="4" min="4" style="39" width="14.28"/>
    <col collapsed="false" customWidth="false" hidden="false" outlineLevel="0" max="5" min="5" style="8" width="9.14"/>
    <col collapsed="false" customWidth="true" hidden="false" outlineLevel="0" max="6" min="6" style="8" width="9.99"/>
    <col collapsed="false" customWidth="false" hidden="false" outlineLevel="0" max="7" min="7" style="8" width="9.14"/>
    <col collapsed="false" customWidth="true" hidden="false" outlineLevel="0" max="8" min="8" style="39" width="14.56"/>
    <col collapsed="false" customWidth="false" hidden="false" outlineLevel="0" max="9" min="9" style="8" width="9.14"/>
    <col collapsed="false" customWidth="true" hidden="false" outlineLevel="0" max="10" min="10" style="8" width="10.13"/>
    <col collapsed="false" customWidth="false" hidden="false" outlineLevel="0" max="11" min="11" style="8" width="9.14"/>
    <col collapsed="false" customWidth="true" hidden="false" outlineLevel="0" max="12" min="12" style="39" width="14.41"/>
    <col collapsed="false" customWidth="false" hidden="false" outlineLevel="0" max="257" min="13" style="8" width="9.14"/>
  </cols>
  <sheetData>
    <row r="1" customFormat="false" ht="20.25" hidden="false" customHeight="false" outlineLevel="0" collapsed="false">
      <c r="B1" s="40" t="s">
        <v>31</v>
      </c>
      <c r="C1" s="41"/>
      <c r="D1" s="42"/>
      <c r="E1" s="41"/>
      <c r="F1" s="41"/>
      <c r="G1" s="41"/>
      <c r="H1" s="42"/>
      <c r="I1" s="41"/>
    </row>
    <row r="3" customFormat="false" ht="12.75" hidden="false" customHeight="false" outlineLevel="0" collapsed="false">
      <c r="B3" s="43" t="s">
        <v>11</v>
      </c>
      <c r="C3" s="44" t="s">
        <v>32</v>
      </c>
      <c r="D3" s="45" t="s">
        <v>33</v>
      </c>
      <c r="F3" s="43" t="s">
        <v>11</v>
      </c>
      <c r="G3" s="44" t="s">
        <v>32</v>
      </c>
      <c r="H3" s="45" t="s">
        <v>33</v>
      </c>
      <c r="J3" s="43" t="s">
        <v>11</v>
      </c>
      <c r="K3" s="44" t="s">
        <v>32</v>
      </c>
      <c r="L3" s="45" t="s">
        <v>33</v>
      </c>
    </row>
    <row r="4" customFormat="false" ht="12.75" hidden="false" customHeight="false" outlineLevel="0" collapsed="false">
      <c r="B4" s="46" t="n">
        <v>1</v>
      </c>
      <c r="C4" s="47" t="n">
        <v>10</v>
      </c>
      <c r="D4" s="31" t="n">
        <v>9.3</v>
      </c>
      <c r="F4" s="46" t="n">
        <v>51</v>
      </c>
      <c r="G4" s="47" t="n">
        <f aca="false">C53+0.5</f>
        <v>43</v>
      </c>
      <c r="H4" s="31" t="n">
        <v>40.07</v>
      </c>
      <c r="J4" s="46" t="n">
        <v>101</v>
      </c>
      <c r="K4" s="47" t="n">
        <f aca="false">G53+0.5</f>
        <v>68</v>
      </c>
      <c r="L4" s="31" t="n">
        <v>63.57</v>
      </c>
    </row>
    <row r="5" customFormat="false" ht="12.75" hidden="false" customHeight="false" outlineLevel="0" collapsed="false">
      <c r="B5" s="46" t="n">
        <v>2</v>
      </c>
      <c r="C5" s="47" t="n">
        <v>10</v>
      </c>
      <c r="D5" s="31" t="n">
        <v>9.3</v>
      </c>
      <c r="F5" s="46" t="n">
        <v>52</v>
      </c>
      <c r="G5" s="47" t="n">
        <f aca="false">G4+0.5</f>
        <v>43.5</v>
      </c>
      <c r="H5" s="31" t="n">
        <v>40.54</v>
      </c>
      <c r="J5" s="46" t="n">
        <v>102</v>
      </c>
      <c r="K5" s="47" t="n">
        <f aca="false">K4+0.5</f>
        <v>68.5</v>
      </c>
      <c r="L5" s="31" t="n">
        <v>64.04</v>
      </c>
    </row>
    <row r="6" customFormat="false" ht="12.75" hidden="false" customHeight="false" outlineLevel="0" collapsed="false">
      <c r="B6" s="46" t="n">
        <v>3</v>
      </c>
      <c r="C6" s="47" t="n">
        <v>10</v>
      </c>
      <c r="D6" s="31" t="n">
        <v>9.3</v>
      </c>
      <c r="F6" s="46" t="n">
        <v>53</v>
      </c>
      <c r="G6" s="47" t="n">
        <f aca="false">G5+0.5</f>
        <v>44</v>
      </c>
      <c r="H6" s="31" t="n">
        <v>41.01</v>
      </c>
      <c r="J6" s="46" t="n">
        <v>103</v>
      </c>
      <c r="K6" s="47" t="n">
        <f aca="false">K5+0.5</f>
        <v>69</v>
      </c>
      <c r="L6" s="31" t="n">
        <v>64.51</v>
      </c>
    </row>
    <row r="7" customFormat="false" ht="12.75" hidden="false" customHeight="false" outlineLevel="0" collapsed="false">
      <c r="B7" s="46" t="n">
        <v>4</v>
      </c>
      <c r="C7" s="47" t="n">
        <v>10</v>
      </c>
      <c r="D7" s="31" t="n">
        <v>9.3</v>
      </c>
      <c r="F7" s="46" t="n">
        <v>54</v>
      </c>
      <c r="G7" s="47" t="n">
        <f aca="false">G6+0.5</f>
        <v>44.5</v>
      </c>
      <c r="H7" s="31" t="n">
        <v>41.48</v>
      </c>
      <c r="J7" s="46" t="n">
        <v>104</v>
      </c>
      <c r="K7" s="47" t="n">
        <f aca="false">K6+0.5</f>
        <v>69.5</v>
      </c>
      <c r="L7" s="31" t="n">
        <v>64.98</v>
      </c>
    </row>
    <row r="8" customFormat="false" ht="12.75" hidden="false" customHeight="false" outlineLevel="0" collapsed="false">
      <c r="B8" s="46" t="n">
        <v>5</v>
      </c>
      <c r="C8" s="47" t="n">
        <v>10</v>
      </c>
      <c r="D8" s="31" t="n">
        <v>9.3</v>
      </c>
      <c r="F8" s="46" t="n">
        <v>55</v>
      </c>
      <c r="G8" s="47" t="n">
        <f aca="false">G7+0.5</f>
        <v>45</v>
      </c>
      <c r="H8" s="31" t="n">
        <v>41.95</v>
      </c>
      <c r="J8" s="46" t="n">
        <v>105</v>
      </c>
      <c r="K8" s="47" t="n">
        <f aca="false">K7+0.5</f>
        <v>70</v>
      </c>
      <c r="L8" s="31" t="n">
        <v>65.45</v>
      </c>
    </row>
    <row r="9" customFormat="false" ht="12.75" hidden="false" customHeight="false" outlineLevel="0" collapsed="false">
      <c r="B9" s="46" t="n">
        <v>6</v>
      </c>
      <c r="C9" s="47" t="n">
        <v>10</v>
      </c>
      <c r="D9" s="31" t="n">
        <v>9.3</v>
      </c>
      <c r="F9" s="46" t="n">
        <v>56</v>
      </c>
      <c r="G9" s="47" t="n">
        <f aca="false">G8+0.5</f>
        <v>45.5</v>
      </c>
      <c r="H9" s="31" t="n">
        <v>42.42</v>
      </c>
      <c r="J9" s="46" t="n">
        <v>106</v>
      </c>
      <c r="K9" s="47" t="n">
        <f aca="false">K8+0.5</f>
        <v>70.5</v>
      </c>
      <c r="L9" s="31" t="n">
        <v>65.92</v>
      </c>
    </row>
    <row r="10" customFormat="false" ht="12.75" hidden="false" customHeight="false" outlineLevel="0" collapsed="false">
      <c r="B10" s="46" t="n">
        <v>7</v>
      </c>
      <c r="C10" s="47" t="n">
        <v>10</v>
      </c>
      <c r="D10" s="31" t="n">
        <v>9.3</v>
      </c>
      <c r="F10" s="46" t="n">
        <v>57</v>
      </c>
      <c r="G10" s="47" t="n">
        <f aca="false">G9+0.5</f>
        <v>46</v>
      </c>
      <c r="H10" s="31" t="n">
        <v>42.89</v>
      </c>
      <c r="J10" s="46" t="n">
        <v>107</v>
      </c>
      <c r="K10" s="47" t="n">
        <f aca="false">K9+0.5</f>
        <v>71</v>
      </c>
      <c r="L10" s="31" t="n">
        <v>66.39</v>
      </c>
    </row>
    <row r="11" customFormat="false" ht="12.75" hidden="false" customHeight="false" outlineLevel="0" collapsed="false">
      <c r="B11" s="46" t="n">
        <v>8</v>
      </c>
      <c r="C11" s="47" t="n">
        <v>10</v>
      </c>
      <c r="D11" s="31" t="n">
        <v>9.3</v>
      </c>
      <c r="F11" s="46" t="n">
        <v>58</v>
      </c>
      <c r="G11" s="47" t="n">
        <f aca="false">G10+0.5</f>
        <v>46.5</v>
      </c>
      <c r="H11" s="31" t="n">
        <v>43.36</v>
      </c>
      <c r="J11" s="46" t="n">
        <v>108</v>
      </c>
      <c r="K11" s="47" t="n">
        <f aca="false">K10+0.5</f>
        <v>71.5</v>
      </c>
      <c r="L11" s="31" t="n">
        <v>66.86</v>
      </c>
    </row>
    <row r="12" customFormat="false" ht="12.75" hidden="false" customHeight="false" outlineLevel="0" collapsed="false">
      <c r="B12" s="46" t="n">
        <v>9</v>
      </c>
      <c r="C12" s="47" t="n">
        <v>10</v>
      </c>
      <c r="D12" s="31" t="n">
        <v>9.3</v>
      </c>
      <c r="F12" s="46" t="n">
        <v>59</v>
      </c>
      <c r="G12" s="47" t="n">
        <f aca="false">G11+0.5</f>
        <v>47</v>
      </c>
      <c r="H12" s="31" t="n">
        <v>43.83</v>
      </c>
      <c r="J12" s="46" t="n">
        <v>109</v>
      </c>
      <c r="K12" s="47" t="n">
        <f aca="false">K11+0.5</f>
        <v>72</v>
      </c>
      <c r="L12" s="31" t="n">
        <v>67.33</v>
      </c>
    </row>
    <row r="13" customFormat="false" ht="12.75" hidden="false" customHeight="false" outlineLevel="0" collapsed="false">
      <c r="B13" s="46" t="n">
        <v>10</v>
      </c>
      <c r="C13" s="47" t="n">
        <v>10</v>
      </c>
      <c r="D13" s="31" t="n">
        <v>9.3</v>
      </c>
      <c r="F13" s="46" t="n">
        <v>60</v>
      </c>
      <c r="G13" s="47" t="n">
        <f aca="false">G12+0.5</f>
        <v>47.5</v>
      </c>
      <c r="H13" s="31" t="n">
        <v>44.3</v>
      </c>
      <c r="J13" s="46" t="n">
        <v>110</v>
      </c>
      <c r="K13" s="47" t="n">
        <f aca="false">K12+0.5</f>
        <v>72.5</v>
      </c>
      <c r="L13" s="31" t="n">
        <v>67.8</v>
      </c>
    </row>
    <row r="14" customFormat="false" ht="12.75" hidden="false" customHeight="false" outlineLevel="0" collapsed="false">
      <c r="B14" s="46" t="n">
        <v>11</v>
      </c>
      <c r="C14" s="47" t="n">
        <v>11</v>
      </c>
      <c r="D14" s="31" t="n">
        <v>10.23</v>
      </c>
      <c r="F14" s="46" t="n">
        <v>61</v>
      </c>
      <c r="G14" s="47" t="n">
        <f aca="false">G13+0.5</f>
        <v>48</v>
      </c>
      <c r="H14" s="31" t="n">
        <v>44.77</v>
      </c>
      <c r="J14" s="46" t="n">
        <v>111</v>
      </c>
      <c r="K14" s="47" t="n">
        <f aca="false">K13+0.5</f>
        <v>73</v>
      </c>
      <c r="L14" s="31" t="n">
        <v>68.27</v>
      </c>
    </row>
    <row r="15" customFormat="false" ht="12.75" hidden="false" customHeight="false" outlineLevel="0" collapsed="false">
      <c r="B15" s="46" t="n">
        <v>12</v>
      </c>
      <c r="C15" s="47" t="n">
        <v>12</v>
      </c>
      <c r="D15" s="31" t="n">
        <v>11.16</v>
      </c>
      <c r="F15" s="46" t="n">
        <v>62</v>
      </c>
      <c r="G15" s="47" t="n">
        <f aca="false">G14+0.5</f>
        <v>48.5</v>
      </c>
      <c r="H15" s="31" t="n">
        <v>45.24</v>
      </c>
      <c r="J15" s="46" t="n">
        <v>112</v>
      </c>
      <c r="K15" s="47" t="n">
        <f aca="false">K14+0.5</f>
        <v>73.5</v>
      </c>
      <c r="L15" s="31" t="n">
        <v>68.74</v>
      </c>
    </row>
    <row r="16" customFormat="false" ht="12.75" hidden="false" customHeight="false" outlineLevel="0" collapsed="false">
      <c r="B16" s="46" t="n">
        <v>13</v>
      </c>
      <c r="C16" s="47" t="n">
        <v>13</v>
      </c>
      <c r="D16" s="31" t="n">
        <v>12.09</v>
      </c>
      <c r="F16" s="46" t="n">
        <v>63</v>
      </c>
      <c r="G16" s="47" t="n">
        <f aca="false">G15+0.5</f>
        <v>49</v>
      </c>
      <c r="H16" s="31" t="n">
        <v>45.71</v>
      </c>
      <c r="J16" s="46" t="n">
        <v>113</v>
      </c>
      <c r="K16" s="47" t="n">
        <f aca="false">K15+0.5</f>
        <v>74</v>
      </c>
      <c r="L16" s="31" t="n">
        <v>69.21</v>
      </c>
    </row>
    <row r="17" customFormat="false" ht="12.75" hidden="false" customHeight="false" outlineLevel="0" collapsed="false">
      <c r="B17" s="46" t="n">
        <v>14</v>
      </c>
      <c r="C17" s="47" t="n">
        <v>14</v>
      </c>
      <c r="D17" s="31" t="n">
        <v>13.02</v>
      </c>
      <c r="F17" s="46" t="n">
        <v>64</v>
      </c>
      <c r="G17" s="47" t="n">
        <f aca="false">G16+0.5</f>
        <v>49.5</v>
      </c>
      <c r="H17" s="31" t="n">
        <v>46.18</v>
      </c>
      <c r="J17" s="46" t="n">
        <v>114</v>
      </c>
      <c r="K17" s="47" t="n">
        <f aca="false">K16+0.5</f>
        <v>74.5</v>
      </c>
      <c r="L17" s="31" t="n">
        <v>69.68</v>
      </c>
    </row>
    <row r="18" customFormat="false" ht="12.75" hidden="false" customHeight="false" outlineLevel="0" collapsed="false">
      <c r="B18" s="46" t="n">
        <v>15</v>
      </c>
      <c r="C18" s="47" t="n">
        <v>15</v>
      </c>
      <c r="D18" s="31" t="n">
        <v>13.95</v>
      </c>
      <c r="F18" s="46" t="n">
        <v>65</v>
      </c>
      <c r="G18" s="47" t="n">
        <f aca="false">G17+0.5</f>
        <v>50</v>
      </c>
      <c r="H18" s="31" t="n">
        <v>46.65</v>
      </c>
      <c r="J18" s="46" t="n">
        <v>115</v>
      </c>
      <c r="K18" s="47" t="n">
        <f aca="false">K17+0.5</f>
        <v>75</v>
      </c>
      <c r="L18" s="31" t="n">
        <v>70.15</v>
      </c>
    </row>
    <row r="19" customFormat="false" ht="12.75" hidden="false" customHeight="false" outlineLevel="0" collapsed="false">
      <c r="B19" s="46" t="n">
        <v>16</v>
      </c>
      <c r="C19" s="47" t="n">
        <v>16</v>
      </c>
      <c r="D19" s="31" t="n">
        <v>14.88</v>
      </c>
      <c r="F19" s="46" t="n">
        <v>66</v>
      </c>
      <c r="G19" s="47" t="n">
        <f aca="false">G18+0.5</f>
        <v>50.5</v>
      </c>
      <c r="H19" s="31" t="n">
        <v>47.12</v>
      </c>
      <c r="J19" s="46" t="n">
        <v>116</v>
      </c>
      <c r="K19" s="47" t="n">
        <f aca="false">K18+0.5</f>
        <v>75.5</v>
      </c>
      <c r="L19" s="31" t="n">
        <v>70.62</v>
      </c>
    </row>
    <row r="20" customFormat="false" ht="12.75" hidden="false" customHeight="false" outlineLevel="0" collapsed="false">
      <c r="B20" s="46" t="n">
        <v>17</v>
      </c>
      <c r="C20" s="47" t="n">
        <v>17</v>
      </c>
      <c r="D20" s="31" t="n">
        <v>15.81</v>
      </c>
      <c r="F20" s="46" t="n">
        <v>67</v>
      </c>
      <c r="G20" s="47" t="n">
        <f aca="false">G19+0.5</f>
        <v>51</v>
      </c>
      <c r="H20" s="31" t="n">
        <v>47.59</v>
      </c>
      <c r="J20" s="46" t="n">
        <v>117</v>
      </c>
      <c r="K20" s="47" t="n">
        <f aca="false">K19+0.5</f>
        <v>76</v>
      </c>
      <c r="L20" s="31" t="n">
        <v>71.09</v>
      </c>
    </row>
    <row r="21" customFormat="false" ht="12.75" hidden="false" customHeight="false" outlineLevel="0" collapsed="false">
      <c r="B21" s="46" t="n">
        <v>18</v>
      </c>
      <c r="C21" s="47" t="n">
        <v>18</v>
      </c>
      <c r="D21" s="31" t="n">
        <v>16.74</v>
      </c>
      <c r="F21" s="46" t="n">
        <v>68</v>
      </c>
      <c r="G21" s="47" t="n">
        <f aca="false">G20+0.5</f>
        <v>51.5</v>
      </c>
      <c r="H21" s="31" t="n">
        <v>48.06</v>
      </c>
      <c r="J21" s="46" t="n">
        <v>118</v>
      </c>
      <c r="K21" s="47" t="n">
        <f aca="false">K20+0.5</f>
        <v>76.5</v>
      </c>
      <c r="L21" s="31" t="n">
        <v>71.56</v>
      </c>
    </row>
    <row r="22" customFormat="false" ht="12.75" hidden="false" customHeight="false" outlineLevel="0" collapsed="false">
      <c r="B22" s="46" t="n">
        <v>19</v>
      </c>
      <c r="C22" s="47" t="n">
        <v>19</v>
      </c>
      <c r="D22" s="31" t="n">
        <v>17.67</v>
      </c>
      <c r="F22" s="46" t="n">
        <v>69</v>
      </c>
      <c r="G22" s="47" t="n">
        <f aca="false">G21+0.5</f>
        <v>52</v>
      </c>
      <c r="H22" s="31" t="n">
        <v>48.53</v>
      </c>
      <c r="J22" s="46" t="n">
        <v>119</v>
      </c>
      <c r="K22" s="47" t="n">
        <f aca="false">K21+0.5</f>
        <v>77</v>
      </c>
      <c r="L22" s="31" t="n">
        <v>72.0299999999999</v>
      </c>
    </row>
    <row r="23" customFormat="false" ht="12.75" hidden="false" customHeight="false" outlineLevel="0" collapsed="false">
      <c r="B23" s="46" t="n">
        <v>20</v>
      </c>
      <c r="C23" s="47" t="n">
        <v>20</v>
      </c>
      <c r="D23" s="31" t="n">
        <v>18.6</v>
      </c>
      <c r="F23" s="46" t="n">
        <v>70</v>
      </c>
      <c r="G23" s="47" t="n">
        <f aca="false">G22+0.5</f>
        <v>52.5</v>
      </c>
      <c r="H23" s="31" t="n">
        <v>49</v>
      </c>
      <c r="J23" s="46" t="n">
        <v>120</v>
      </c>
      <c r="K23" s="47" t="n">
        <f aca="false">K22+0.5</f>
        <v>77.5</v>
      </c>
      <c r="L23" s="31" t="n">
        <v>72.4999999999999</v>
      </c>
    </row>
    <row r="24" customFormat="false" ht="12.75" hidden="false" customHeight="false" outlineLevel="0" collapsed="false">
      <c r="B24" s="46" t="n">
        <v>21</v>
      </c>
      <c r="C24" s="47" t="n">
        <f aca="false">20+((B24-20)*0.75)</f>
        <v>20.75</v>
      </c>
      <c r="D24" s="31" t="n">
        <v>19.3</v>
      </c>
      <c r="F24" s="46" t="n">
        <v>71</v>
      </c>
      <c r="G24" s="47" t="n">
        <f aca="false">G23+0.5</f>
        <v>53</v>
      </c>
      <c r="H24" s="31" t="n">
        <v>49.47</v>
      </c>
      <c r="J24" s="46" t="n">
        <v>121</v>
      </c>
      <c r="K24" s="47" t="n">
        <f aca="false">K23+0.5</f>
        <v>78</v>
      </c>
      <c r="L24" s="31" t="n">
        <v>72.9699999999999</v>
      </c>
    </row>
    <row r="25" customFormat="false" ht="12.75" hidden="false" customHeight="false" outlineLevel="0" collapsed="false">
      <c r="B25" s="46" t="n">
        <v>22</v>
      </c>
      <c r="C25" s="47" t="n">
        <f aca="false">20+((B25-20)*0.75)</f>
        <v>21.5</v>
      </c>
      <c r="D25" s="31" t="n">
        <v>20</v>
      </c>
      <c r="F25" s="46" t="n">
        <v>72</v>
      </c>
      <c r="G25" s="47" t="n">
        <f aca="false">G24+0.5</f>
        <v>53.5</v>
      </c>
      <c r="H25" s="31" t="n">
        <v>49.94</v>
      </c>
      <c r="J25" s="46" t="n">
        <v>122</v>
      </c>
      <c r="K25" s="47" t="n">
        <f aca="false">K24+0.5</f>
        <v>78.5</v>
      </c>
      <c r="L25" s="31" t="n">
        <v>73.4399999999999</v>
      </c>
    </row>
    <row r="26" customFormat="false" ht="12.75" hidden="false" customHeight="false" outlineLevel="0" collapsed="false">
      <c r="B26" s="46" t="n">
        <v>23</v>
      </c>
      <c r="C26" s="47" t="n">
        <f aca="false">20+((B26-20)*0.75)</f>
        <v>22.25</v>
      </c>
      <c r="D26" s="31" t="n">
        <v>20.7</v>
      </c>
      <c r="F26" s="46" t="n">
        <v>73</v>
      </c>
      <c r="G26" s="47" t="n">
        <f aca="false">G25+0.5</f>
        <v>54</v>
      </c>
      <c r="H26" s="31" t="n">
        <v>50.41</v>
      </c>
      <c r="J26" s="46" t="n">
        <v>123</v>
      </c>
      <c r="K26" s="47" t="n">
        <f aca="false">K25+0.5</f>
        <v>79</v>
      </c>
      <c r="L26" s="31" t="n">
        <v>73.9099999999999</v>
      </c>
    </row>
    <row r="27" customFormat="false" ht="12.75" hidden="false" customHeight="false" outlineLevel="0" collapsed="false">
      <c r="B27" s="46" t="n">
        <v>24</v>
      </c>
      <c r="C27" s="47" t="n">
        <f aca="false">20+((B27-20)*0.75)</f>
        <v>23</v>
      </c>
      <c r="D27" s="31" t="n">
        <v>21.4</v>
      </c>
      <c r="F27" s="46" t="n">
        <v>74</v>
      </c>
      <c r="G27" s="47" t="n">
        <f aca="false">G26+0.5</f>
        <v>54.5</v>
      </c>
      <c r="H27" s="31" t="n">
        <v>50.88</v>
      </c>
      <c r="J27" s="46" t="n">
        <v>124</v>
      </c>
      <c r="K27" s="47" t="n">
        <f aca="false">K26+0.5</f>
        <v>79.5</v>
      </c>
      <c r="L27" s="31" t="n">
        <v>74.3799999999999</v>
      </c>
    </row>
    <row r="28" customFormat="false" ht="12.75" hidden="false" customHeight="false" outlineLevel="0" collapsed="false">
      <c r="B28" s="46" t="n">
        <v>25</v>
      </c>
      <c r="C28" s="47" t="n">
        <f aca="false">20+((B28-20)*0.75)</f>
        <v>23.75</v>
      </c>
      <c r="D28" s="31" t="n">
        <v>22.1</v>
      </c>
      <c r="F28" s="46" t="n">
        <v>75</v>
      </c>
      <c r="G28" s="47" t="n">
        <f aca="false">G27+0.5</f>
        <v>55</v>
      </c>
      <c r="H28" s="31" t="n">
        <v>51.35</v>
      </c>
      <c r="J28" s="46" t="n">
        <v>125</v>
      </c>
      <c r="K28" s="47" t="n">
        <f aca="false">K27+0.5</f>
        <v>80</v>
      </c>
      <c r="L28" s="31" t="n">
        <v>74.8499999999999</v>
      </c>
    </row>
    <row r="29" customFormat="false" ht="12.75" hidden="false" customHeight="false" outlineLevel="0" collapsed="false">
      <c r="B29" s="46" t="n">
        <v>26</v>
      </c>
      <c r="C29" s="47" t="n">
        <f aca="false">20+((B29-20)*0.75)</f>
        <v>24.5</v>
      </c>
      <c r="D29" s="31" t="n">
        <v>22.8</v>
      </c>
      <c r="F29" s="46" t="n">
        <v>76</v>
      </c>
      <c r="G29" s="47" t="n">
        <f aca="false">G28+0.5</f>
        <v>55.5</v>
      </c>
      <c r="H29" s="31" t="n">
        <v>51.82</v>
      </c>
    </row>
    <row r="30" customFormat="false" ht="12.75" hidden="false" customHeight="false" outlineLevel="0" collapsed="false">
      <c r="B30" s="46" t="n">
        <v>27</v>
      </c>
      <c r="C30" s="47" t="n">
        <f aca="false">20+((B30-20)*0.75)</f>
        <v>25.25</v>
      </c>
      <c r="D30" s="31" t="n">
        <v>23.5</v>
      </c>
      <c r="F30" s="46" t="n">
        <v>77</v>
      </c>
      <c r="G30" s="47" t="n">
        <f aca="false">G29+0.5</f>
        <v>56</v>
      </c>
      <c r="H30" s="31" t="n">
        <v>52.29</v>
      </c>
    </row>
    <row r="31" customFormat="false" ht="12.75" hidden="false" customHeight="false" outlineLevel="0" collapsed="false">
      <c r="B31" s="46" t="n">
        <v>28</v>
      </c>
      <c r="C31" s="47" t="n">
        <f aca="false">20+((B31-20)*0.75)</f>
        <v>26</v>
      </c>
      <c r="D31" s="31" t="n">
        <v>24.2</v>
      </c>
      <c r="F31" s="46" t="n">
        <v>78</v>
      </c>
      <c r="G31" s="47" t="n">
        <f aca="false">G30+0.5</f>
        <v>56.5</v>
      </c>
      <c r="H31" s="31" t="n">
        <v>52.76</v>
      </c>
    </row>
    <row r="32" customFormat="false" ht="12.75" hidden="false" customHeight="false" outlineLevel="0" collapsed="false">
      <c r="B32" s="46" t="n">
        <v>29</v>
      </c>
      <c r="C32" s="47" t="n">
        <f aca="false">20+((B32-20)*0.75)</f>
        <v>26.75</v>
      </c>
      <c r="D32" s="31" t="n">
        <v>24.9</v>
      </c>
      <c r="F32" s="46" t="n">
        <v>79</v>
      </c>
      <c r="G32" s="47" t="n">
        <f aca="false">G31+0.5</f>
        <v>57</v>
      </c>
      <c r="H32" s="31" t="n">
        <v>53.23</v>
      </c>
    </row>
    <row r="33" customFormat="false" ht="12.75" hidden="false" customHeight="false" outlineLevel="0" collapsed="false">
      <c r="B33" s="46" t="n">
        <v>30</v>
      </c>
      <c r="C33" s="47" t="n">
        <f aca="false">20+((B33-20)*0.75)</f>
        <v>27.5</v>
      </c>
      <c r="D33" s="31" t="n">
        <v>25.6</v>
      </c>
      <c r="F33" s="46" t="n">
        <v>80</v>
      </c>
      <c r="G33" s="47" t="n">
        <f aca="false">G32+0.5</f>
        <v>57.5</v>
      </c>
      <c r="H33" s="31" t="n">
        <v>53.7</v>
      </c>
    </row>
    <row r="34" customFormat="false" ht="12.75" hidden="false" customHeight="false" outlineLevel="0" collapsed="false">
      <c r="B34" s="46" t="n">
        <v>31</v>
      </c>
      <c r="C34" s="47" t="n">
        <f aca="false">20+((B34-20)*0.75)</f>
        <v>28.25</v>
      </c>
      <c r="D34" s="31" t="n">
        <v>26.3</v>
      </c>
      <c r="F34" s="46" t="n">
        <v>81</v>
      </c>
      <c r="G34" s="47" t="n">
        <f aca="false">G33+0.5</f>
        <v>58</v>
      </c>
      <c r="H34" s="31" t="n">
        <v>54.17</v>
      </c>
    </row>
    <row r="35" customFormat="false" ht="12.75" hidden="false" customHeight="false" outlineLevel="0" collapsed="false">
      <c r="B35" s="46" t="n">
        <v>32</v>
      </c>
      <c r="C35" s="47" t="n">
        <f aca="false">20+((B35-20)*0.75)</f>
        <v>29</v>
      </c>
      <c r="D35" s="31" t="n">
        <v>27</v>
      </c>
      <c r="F35" s="46" t="n">
        <v>82</v>
      </c>
      <c r="G35" s="47" t="n">
        <f aca="false">G34+0.5</f>
        <v>58.5</v>
      </c>
      <c r="H35" s="31" t="n">
        <v>54.64</v>
      </c>
    </row>
    <row r="36" customFormat="false" ht="12.75" hidden="false" customHeight="false" outlineLevel="0" collapsed="false">
      <c r="B36" s="46" t="n">
        <v>33</v>
      </c>
      <c r="C36" s="47" t="n">
        <f aca="false">20+((B36-20)*0.75)</f>
        <v>29.75</v>
      </c>
      <c r="D36" s="31" t="n">
        <v>27.7</v>
      </c>
      <c r="F36" s="46" t="n">
        <v>83</v>
      </c>
      <c r="G36" s="47" t="n">
        <f aca="false">G35+0.5</f>
        <v>59</v>
      </c>
      <c r="H36" s="31" t="n">
        <v>55.11</v>
      </c>
    </row>
    <row r="37" customFormat="false" ht="12.75" hidden="false" customHeight="false" outlineLevel="0" collapsed="false">
      <c r="B37" s="46" t="n">
        <v>34</v>
      </c>
      <c r="C37" s="47" t="n">
        <f aca="false">20+((B37-20)*0.75)</f>
        <v>30.5</v>
      </c>
      <c r="D37" s="31" t="n">
        <v>28.4</v>
      </c>
      <c r="F37" s="46" t="n">
        <v>84</v>
      </c>
      <c r="G37" s="47" t="n">
        <f aca="false">G36+0.5</f>
        <v>59.5</v>
      </c>
      <c r="H37" s="31" t="n">
        <v>55.58</v>
      </c>
    </row>
    <row r="38" customFormat="false" ht="12.75" hidden="false" customHeight="false" outlineLevel="0" collapsed="false">
      <c r="B38" s="46" t="n">
        <v>35</v>
      </c>
      <c r="C38" s="47" t="n">
        <f aca="false">20+((B38-20)*0.75)</f>
        <v>31.25</v>
      </c>
      <c r="D38" s="31" t="n">
        <v>29.1</v>
      </c>
      <c r="F38" s="46" t="n">
        <v>85</v>
      </c>
      <c r="G38" s="47" t="n">
        <f aca="false">G37+0.5</f>
        <v>60</v>
      </c>
      <c r="H38" s="31" t="n">
        <v>56.05</v>
      </c>
    </row>
    <row r="39" customFormat="false" ht="12.75" hidden="false" customHeight="false" outlineLevel="0" collapsed="false">
      <c r="B39" s="46" t="n">
        <v>36</v>
      </c>
      <c r="C39" s="47" t="n">
        <f aca="false">20+((B39-20)*0.75)</f>
        <v>32</v>
      </c>
      <c r="D39" s="31" t="n">
        <v>29.8</v>
      </c>
      <c r="F39" s="46" t="n">
        <v>86</v>
      </c>
      <c r="G39" s="47" t="n">
        <f aca="false">G38+0.5</f>
        <v>60.5</v>
      </c>
      <c r="H39" s="31" t="n">
        <v>56.52</v>
      </c>
    </row>
    <row r="40" customFormat="false" ht="12.75" hidden="false" customHeight="false" outlineLevel="0" collapsed="false">
      <c r="B40" s="46" t="n">
        <v>37</v>
      </c>
      <c r="C40" s="47" t="n">
        <f aca="false">20+((B40-20)*0.75)</f>
        <v>32.75</v>
      </c>
      <c r="D40" s="31" t="n">
        <v>30.5</v>
      </c>
      <c r="F40" s="46" t="n">
        <v>87</v>
      </c>
      <c r="G40" s="47" t="n">
        <f aca="false">G39+0.5</f>
        <v>61</v>
      </c>
      <c r="H40" s="31" t="n">
        <v>56.99</v>
      </c>
    </row>
    <row r="41" customFormat="false" ht="12.75" hidden="false" customHeight="false" outlineLevel="0" collapsed="false">
      <c r="B41" s="46" t="n">
        <v>38</v>
      </c>
      <c r="C41" s="47" t="n">
        <f aca="false">20+((B41-20)*0.75)</f>
        <v>33.5</v>
      </c>
      <c r="D41" s="31" t="n">
        <v>31.2</v>
      </c>
      <c r="F41" s="46" t="n">
        <v>88</v>
      </c>
      <c r="G41" s="47" t="n">
        <f aca="false">G40+0.5</f>
        <v>61.5</v>
      </c>
      <c r="H41" s="31" t="n">
        <v>57.46</v>
      </c>
    </row>
    <row r="42" customFormat="false" ht="12.75" hidden="false" customHeight="false" outlineLevel="0" collapsed="false">
      <c r="B42" s="46" t="n">
        <v>39</v>
      </c>
      <c r="C42" s="47" t="n">
        <f aca="false">20+((B42-20)*0.75)</f>
        <v>34.25</v>
      </c>
      <c r="D42" s="31" t="n">
        <v>31.9</v>
      </c>
      <c r="F42" s="46" t="n">
        <v>89</v>
      </c>
      <c r="G42" s="47" t="n">
        <f aca="false">G41+0.5</f>
        <v>62</v>
      </c>
      <c r="H42" s="31" t="n">
        <v>57.93</v>
      </c>
    </row>
    <row r="43" customFormat="false" ht="12.75" hidden="false" customHeight="false" outlineLevel="0" collapsed="false">
      <c r="B43" s="46" t="n">
        <v>40</v>
      </c>
      <c r="C43" s="47" t="n">
        <f aca="false">20+((B43-20)*0.75)</f>
        <v>35</v>
      </c>
      <c r="D43" s="31" t="n">
        <v>32.6</v>
      </c>
      <c r="F43" s="46" t="n">
        <v>90</v>
      </c>
      <c r="G43" s="47" t="n">
        <f aca="false">G42+0.5</f>
        <v>62.5</v>
      </c>
      <c r="H43" s="31" t="n">
        <v>58.4</v>
      </c>
    </row>
    <row r="44" customFormat="false" ht="12.75" hidden="false" customHeight="false" outlineLevel="0" collapsed="false">
      <c r="B44" s="46" t="n">
        <v>41</v>
      </c>
      <c r="C44" s="47" t="n">
        <f aca="false">20+((B44-20)*0.75)</f>
        <v>35.75</v>
      </c>
      <c r="D44" s="31" t="n">
        <v>33.3</v>
      </c>
      <c r="F44" s="46" t="n">
        <v>91</v>
      </c>
      <c r="G44" s="47" t="n">
        <f aca="false">G43+0.5</f>
        <v>63</v>
      </c>
      <c r="H44" s="31" t="n">
        <v>58.87</v>
      </c>
    </row>
    <row r="45" customFormat="false" ht="12.75" hidden="false" customHeight="false" outlineLevel="0" collapsed="false">
      <c r="B45" s="46" t="n">
        <v>42</v>
      </c>
      <c r="C45" s="47" t="n">
        <f aca="false">20+((B45-20)*0.75)</f>
        <v>36.5</v>
      </c>
      <c r="D45" s="31" t="n">
        <v>34</v>
      </c>
      <c r="F45" s="46" t="n">
        <v>92</v>
      </c>
      <c r="G45" s="47" t="n">
        <f aca="false">G44+0.5</f>
        <v>63.5</v>
      </c>
      <c r="H45" s="31" t="n">
        <v>59.34</v>
      </c>
    </row>
    <row r="46" customFormat="false" ht="12.75" hidden="false" customHeight="false" outlineLevel="0" collapsed="false">
      <c r="B46" s="46" t="n">
        <v>43</v>
      </c>
      <c r="C46" s="47" t="n">
        <f aca="false">20+((B46-20)*0.75)</f>
        <v>37.25</v>
      </c>
      <c r="D46" s="31" t="n">
        <v>34.7</v>
      </c>
      <c r="F46" s="46" t="n">
        <v>93</v>
      </c>
      <c r="G46" s="47" t="n">
        <f aca="false">G45+0.5</f>
        <v>64</v>
      </c>
      <c r="H46" s="31" t="n">
        <v>59.81</v>
      </c>
    </row>
    <row r="47" customFormat="false" ht="12.75" hidden="false" customHeight="false" outlineLevel="0" collapsed="false">
      <c r="B47" s="46" t="n">
        <v>44</v>
      </c>
      <c r="C47" s="47" t="n">
        <f aca="false">20+((B47-20)*0.75)</f>
        <v>38</v>
      </c>
      <c r="D47" s="31" t="n">
        <v>35.4</v>
      </c>
      <c r="F47" s="46" t="n">
        <v>94</v>
      </c>
      <c r="G47" s="47" t="n">
        <f aca="false">G46+0.5</f>
        <v>64.5</v>
      </c>
      <c r="H47" s="31" t="n">
        <v>60.28</v>
      </c>
    </row>
    <row r="48" customFormat="false" ht="12.75" hidden="false" customHeight="false" outlineLevel="0" collapsed="false">
      <c r="B48" s="46" t="n">
        <v>45</v>
      </c>
      <c r="C48" s="47" t="n">
        <f aca="false">20+((B48-20)*0.75)</f>
        <v>38.75</v>
      </c>
      <c r="D48" s="31" t="n">
        <v>36.1</v>
      </c>
      <c r="F48" s="46" t="n">
        <v>95</v>
      </c>
      <c r="G48" s="47" t="n">
        <f aca="false">G47+0.5</f>
        <v>65</v>
      </c>
      <c r="H48" s="31" t="n">
        <v>60.75</v>
      </c>
    </row>
    <row r="49" customFormat="false" ht="12.75" hidden="false" customHeight="false" outlineLevel="0" collapsed="false">
      <c r="B49" s="46" t="n">
        <v>46</v>
      </c>
      <c r="C49" s="47" t="n">
        <f aca="false">20+((B49-20)*0.75)</f>
        <v>39.5</v>
      </c>
      <c r="D49" s="31" t="n">
        <v>36.8</v>
      </c>
      <c r="F49" s="46" t="n">
        <v>96</v>
      </c>
      <c r="G49" s="47" t="n">
        <f aca="false">G48+0.5</f>
        <v>65.5</v>
      </c>
      <c r="H49" s="31" t="n">
        <v>61.22</v>
      </c>
    </row>
    <row r="50" customFormat="false" ht="12.75" hidden="false" customHeight="false" outlineLevel="0" collapsed="false">
      <c r="B50" s="46" t="n">
        <v>47</v>
      </c>
      <c r="C50" s="47" t="n">
        <f aca="false">20+((B50-20)*0.75)</f>
        <v>40.25</v>
      </c>
      <c r="D50" s="31" t="n">
        <v>37.5</v>
      </c>
      <c r="F50" s="46" t="n">
        <v>97</v>
      </c>
      <c r="G50" s="47" t="n">
        <f aca="false">G49+0.5</f>
        <v>66</v>
      </c>
      <c r="H50" s="31" t="n">
        <v>61.69</v>
      </c>
    </row>
    <row r="51" customFormat="false" ht="12.75" hidden="false" customHeight="false" outlineLevel="0" collapsed="false">
      <c r="B51" s="46" t="n">
        <v>48</v>
      </c>
      <c r="C51" s="47" t="n">
        <f aca="false">20+((B51-20)*0.75)</f>
        <v>41</v>
      </c>
      <c r="D51" s="31" t="n">
        <v>38.2</v>
      </c>
      <c r="F51" s="46" t="n">
        <v>98</v>
      </c>
      <c r="G51" s="47" t="n">
        <f aca="false">G50+0.5</f>
        <v>66.5</v>
      </c>
      <c r="H51" s="31" t="n">
        <v>62.16</v>
      </c>
    </row>
    <row r="52" customFormat="false" ht="12.75" hidden="false" customHeight="false" outlineLevel="0" collapsed="false">
      <c r="B52" s="46" t="n">
        <v>49</v>
      </c>
      <c r="C52" s="47" t="n">
        <f aca="false">20+((B52-20)*0.75)</f>
        <v>41.75</v>
      </c>
      <c r="D52" s="31" t="n">
        <v>38.9</v>
      </c>
      <c r="F52" s="46" t="n">
        <v>99</v>
      </c>
      <c r="G52" s="47" t="n">
        <f aca="false">G51+0.5</f>
        <v>67</v>
      </c>
      <c r="H52" s="31" t="n">
        <v>62.63</v>
      </c>
    </row>
    <row r="53" customFormat="false" ht="12.75" hidden="false" customHeight="false" outlineLevel="0" collapsed="false">
      <c r="B53" s="46" t="n">
        <v>50</v>
      </c>
      <c r="C53" s="47" t="n">
        <f aca="false">20+((B53-20)*0.75)</f>
        <v>42.5</v>
      </c>
      <c r="D53" s="31" t="n">
        <v>39.6</v>
      </c>
      <c r="F53" s="46" t="n">
        <v>100</v>
      </c>
      <c r="G53" s="47" t="n">
        <f aca="false">G52+0.5</f>
        <v>67.5</v>
      </c>
      <c r="H53" s="31" t="n">
        <v>63.1</v>
      </c>
    </row>
    <row r="56" customFormat="false" ht="18" hidden="false" customHeight="false" outlineLevel="0" collapsed="false">
      <c r="A56" s="48" t="s">
        <v>34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" min="2" style="38" width="9.14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8" t="s">
        <v>27</v>
      </c>
      <c r="B1" s="38" t="s">
        <v>28</v>
      </c>
      <c r="D1" s="8" t="s">
        <v>29</v>
      </c>
    </row>
    <row r="2" customFormat="false" ht="12.75" hidden="false" customHeight="false" outlineLevel="0" collapsed="false">
      <c r="A2" s="8" t="n">
        <v>1</v>
      </c>
      <c r="B2" s="38" t="n">
        <v>9.3</v>
      </c>
      <c r="D2" s="8" t="e">
        <f aca="false">VLOOKUP(Arkusz1!C17,A2:B301,2,FALSE())</f>
        <v>#N/A</v>
      </c>
    </row>
    <row r="3" customFormat="false" ht="12.75" hidden="false" customHeight="false" outlineLevel="0" collapsed="false">
      <c r="A3" s="8" t="n">
        <v>2</v>
      </c>
      <c r="B3" s="38" t="n">
        <v>9.3</v>
      </c>
      <c r="D3" s="8" t="e">
        <f aca="false">VLOOKUP(Arkusz1!C18,A2:B301,2,FALSE())</f>
        <v>#N/A</v>
      </c>
    </row>
    <row r="4" customFormat="false" ht="12.75" hidden="false" customHeight="false" outlineLevel="0" collapsed="false">
      <c r="A4" s="8" t="n">
        <v>3</v>
      </c>
      <c r="B4" s="38" t="n">
        <v>9.3</v>
      </c>
      <c r="D4" s="8" t="e">
        <f aca="false">VLOOKUP(Arkusz1!C19,A2:B301,2,FALSE())</f>
        <v>#N/A</v>
      </c>
    </row>
    <row r="5" customFormat="false" ht="12.75" hidden="false" customHeight="false" outlineLevel="0" collapsed="false">
      <c r="A5" s="8" t="n">
        <v>4</v>
      </c>
      <c r="B5" s="38" t="n">
        <v>9.3</v>
      </c>
      <c r="D5" s="8" t="e">
        <f aca="false">VLOOKUP(Arkusz1!C20,A2:B301,2,FALSE())</f>
        <v>#N/A</v>
      </c>
    </row>
    <row r="6" customFormat="false" ht="12.75" hidden="false" customHeight="false" outlineLevel="0" collapsed="false">
      <c r="A6" s="8" t="n">
        <v>5</v>
      </c>
      <c r="B6" s="38" t="n">
        <v>9.3</v>
      </c>
      <c r="D6" s="8" t="e">
        <f aca="false">VLOOKUP(Arkusz1!C21,A2:B301,2,FALSE())</f>
        <v>#N/A</v>
      </c>
    </row>
    <row r="7" customFormat="false" ht="12.75" hidden="false" customHeight="false" outlineLevel="0" collapsed="false">
      <c r="A7" s="8" t="n">
        <v>6</v>
      </c>
      <c r="B7" s="38" t="n">
        <v>9.3</v>
      </c>
      <c r="D7" s="8" t="e">
        <f aca="false">VLOOKUP(Arkusz1!C22,A2:B301,2,FALSE())</f>
        <v>#N/A</v>
      </c>
    </row>
    <row r="8" customFormat="false" ht="12.75" hidden="false" customHeight="false" outlineLevel="0" collapsed="false">
      <c r="A8" s="8" t="n">
        <v>7</v>
      </c>
      <c r="B8" s="38" t="n">
        <v>9.3</v>
      </c>
      <c r="D8" s="8" t="e">
        <f aca="false">VLOOKUP(Arkusz1!C23,A2:B301,2,FALSE())</f>
        <v>#N/A</v>
      </c>
    </row>
    <row r="9" customFormat="false" ht="12.75" hidden="false" customHeight="false" outlineLevel="0" collapsed="false">
      <c r="A9" s="8" t="n">
        <v>8</v>
      </c>
      <c r="B9" s="38" t="n">
        <v>9.3</v>
      </c>
      <c r="D9" s="8" t="e">
        <f aca="false">VLOOKUP(Arkusz1!C24,A2:B301,2,FALSE())</f>
        <v>#N/A</v>
      </c>
    </row>
    <row r="10" customFormat="false" ht="12.75" hidden="false" customHeight="false" outlineLevel="0" collapsed="false">
      <c r="A10" s="8" t="n">
        <v>9</v>
      </c>
      <c r="B10" s="38" t="n">
        <v>9.3</v>
      </c>
      <c r="D10" s="8" t="e">
        <f aca="false">VLOOKUP(Arkusz1!C25,A2:B301,2,FALSE())</f>
        <v>#N/A</v>
      </c>
    </row>
    <row r="11" customFormat="false" ht="12.75" hidden="false" customHeight="false" outlineLevel="0" collapsed="false">
      <c r="A11" s="8" t="n">
        <v>10</v>
      </c>
      <c r="B11" s="38" t="n">
        <v>9.3</v>
      </c>
      <c r="D11" s="8" t="e">
        <f aca="false">VLOOKUP(Arkusz1!C26,A2:B301,2,FALSE())</f>
        <v>#N/A</v>
      </c>
    </row>
    <row r="12" customFormat="false" ht="12.75" hidden="false" customHeight="false" outlineLevel="0" collapsed="false">
      <c r="A12" s="8" t="n">
        <v>11</v>
      </c>
      <c r="B12" s="38" t="n">
        <f aca="false">9.3+0.93</f>
        <v>10.23</v>
      </c>
      <c r="D12" s="8" t="e">
        <f aca="false">VLOOKUP(Arkusz1!C27,A2:B301,2,FALSE())</f>
        <v>#N/A</v>
      </c>
    </row>
    <row r="13" customFormat="false" ht="12.75" hidden="false" customHeight="false" outlineLevel="0" collapsed="false">
      <c r="A13" s="8" t="n">
        <v>12</v>
      </c>
      <c r="B13" s="38" t="n">
        <f aca="false">B12+0.93</f>
        <v>11.16</v>
      </c>
      <c r="D13" s="8" t="e">
        <f aca="false">VLOOKUP(Arkusz1!C28,A2:B301,2,FALSE())</f>
        <v>#N/A</v>
      </c>
    </row>
    <row r="14" customFormat="false" ht="12.75" hidden="false" customHeight="false" outlineLevel="0" collapsed="false">
      <c r="A14" s="8" t="n">
        <v>13</v>
      </c>
      <c r="B14" s="38" t="n">
        <f aca="false">B13+0.93</f>
        <v>12.09</v>
      </c>
      <c r="D14" s="8" t="e">
        <f aca="false">VLOOKUP(Arkusz1!C29,A2:B301,2,FALSE())</f>
        <v>#N/A</v>
      </c>
    </row>
    <row r="15" customFormat="false" ht="12.75" hidden="false" customHeight="false" outlineLevel="0" collapsed="false">
      <c r="A15" s="8" t="n">
        <v>14</v>
      </c>
      <c r="B15" s="38" t="n">
        <f aca="false">B14+0.93</f>
        <v>13.02</v>
      </c>
      <c r="D15" s="8" t="e">
        <f aca="false">VLOOKUP(Arkusz1!C30,A2:B301,2,FALSE())</f>
        <v>#N/A</v>
      </c>
    </row>
    <row r="16" customFormat="false" ht="12.75" hidden="false" customHeight="false" outlineLevel="0" collapsed="false">
      <c r="A16" s="8" t="n">
        <v>15</v>
      </c>
      <c r="B16" s="38" t="n">
        <f aca="false">B15+0.93</f>
        <v>13.95</v>
      </c>
      <c r="D16" s="8" t="e">
        <f aca="false">VLOOKUP(Arkusz1!C31,A2:B301,2,FALSE())</f>
        <v>#N/A</v>
      </c>
    </row>
    <row r="17" customFormat="false" ht="12.75" hidden="false" customHeight="false" outlineLevel="0" collapsed="false">
      <c r="A17" s="8" t="n">
        <v>16</v>
      </c>
      <c r="B17" s="38" t="n">
        <f aca="false">B16+0.93</f>
        <v>14.88</v>
      </c>
      <c r="D17" s="8" t="e">
        <f aca="false">VLOOKUP(Arkusz1!C32,A2:B301,2,FALSE())</f>
        <v>#N/A</v>
      </c>
    </row>
    <row r="18" customFormat="false" ht="12.75" hidden="false" customHeight="false" outlineLevel="0" collapsed="false">
      <c r="A18" s="8" t="n">
        <v>17</v>
      </c>
      <c r="B18" s="38" t="n">
        <f aca="false">B17+0.93</f>
        <v>15.81</v>
      </c>
      <c r="D18" s="8" t="e">
        <f aca="false">VLOOKUP(Arkusz1!C33,A2:B301,2,FALSE())</f>
        <v>#N/A</v>
      </c>
    </row>
    <row r="19" customFormat="false" ht="12.75" hidden="false" customHeight="false" outlineLevel="0" collapsed="false">
      <c r="A19" s="8" t="n">
        <v>18</v>
      </c>
      <c r="B19" s="38" t="n">
        <f aca="false">B18+0.93</f>
        <v>16.74</v>
      </c>
      <c r="D19" s="8" t="e">
        <f aca="false">VLOOKUP(Arkusz1!C34,A2:B301,2,FALSE())</f>
        <v>#N/A</v>
      </c>
    </row>
    <row r="20" customFormat="false" ht="12.75" hidden="false" customHeight="false" outlineLevel="0" collapsed="false">
      <c r="A20" s="8" t="n">
        <v>19</v>
      </c>
      <c r="B20" s="38" t="n">
        <f aca="false">B19+0.93</f>
        <v>17.67</v>
      </c>
      <c r="D20" s="8" t="e">
        <f aca="false">VLOOKUP(Arkusz1!C35,A2:B301,2,FALSE())</f>
        <v>#N/A</v>
      </c>
    </row>
    <row r="21" customFormat="false" ht="12.75" hidden="false" customHeight="false" outlineLevel="0" collapsed="false">
      <c r="A21" s="8" t="n">
        <v>20</v>
      </c>
      <c r="B21" s="38" t="n">
        <f aca="false">B20+0.93</f>
        <v>18.6</v>
      </c>
      <c r="D21" s="8" t="e">
        <f aca="false">VLOOKUP(Arkusz1!C36,A2:B301,2,FALSE())</f>
        <v>#N/A</v>
      </c>
    </row>
    <row r="22" customFormat="false" ht="12.75" hidden="false" customHeight="false" outlineLevel="0" collapsed="false">
      <c r="A22" s="8" t="n">
        <v>21</v>
      </c>
      <c r="B22" s="38" t="n">
        <f aca="false">B21+0.7</f>
        <v>19.3</v>
      </c>
      <c r="D22" s="8" t="e">
        <f aca="false">VLOOKUP(Arkusz1!C37,A2:B301,2,FALSE())</f>
        <v>#N/A</v>
      </c>
    </row>
    <row r="23" customFormat="false" ht="12.75" hidden="false" customHeight="false" outlineLevel="0" collapsed="false">
      <c r="A23" s="8" t="n">
        <v>22</v>
      </c>
      <c r="B23" s="38" t="n">
        <f aca="false">B22+0.7</f>
        <v>20</v>
      </c>
      <c r="D23" s="8" t="e">
        <f aca="false">VLOOKUP(Arkusz1!C38,A2:B301,2,FALSE())</f>
        <v>#N/A</v>
      </c>
    </row>
    <row r="24" customFormat="false" ht="12.75" hidden="false" customHeight="false" outlineLevel="0" collapsed="false">
      <c r="A24" s="8" t="n">
        <v>23</v>
      </c>
      <c r="B24" s="38" t="n">
        <f aca="false">B23+0.7</f>
        <v>20.7</v>
      </c>
      <c r="D24" s="8" t="e">
        <f aca="false">VLOOKUP(Arkusz1!C39,A2:B301,2,FALSE())</f>
        <v>#N/A</v>
      </c>
    </row>
    <row r="25" customFormat="false" ht="12.75" hidden="false" customHeight="false" outlineLevel="0" collapsed="false">
      <c r="A25" s="8" t="n">
        <v>24</v>
      </c>
      <c r="B25" s="38" t="n">
        <f aca="false">B24+0.7</f>
        <v>21.4</v>
      </c>
      <c r="D25" s="8" t="e">
        <f aca="false">VLOOKUP(Arkusz1!C40,A2:B301,2,FALSE())</f>
        <v>#N/A</v>
      </c>
    </row>
    <row r="26" customFormat="false" ht="12.75" hidden="false" customHeight="false" outlineLevel="0" collapsed="false">
      <c r="A26" s="8" t="n">
        <v>25</v>
      </c>
      <c r="B26" s="38" t="n">
        <f aca="false">B25+0.7</f>
        <v>22.1</v>
      </c>
      <c r="D26" s="8" t="e">
        <f aca="false">VLOOKUP(Arkusz1!C41,A2:B301,2,FALSE())</f>
        <v>#N/A</v>
      </c>
    </row>
    <row r="27" customFormat="false" ht="12.75" hidden="false" customHeight="false" outlineLevel="0" collapsed="false">
      <c r="A27" s="8" t="n">
        <v>26</v>
      </c>
      <c r="B27" s="38" t="n">
        <f aca="false">B26+0.7</f>
        <v>22.8</v>
      </c>
      <c r="D27" s="8" t="e">
        <f aca="false">VLOOKUP(Arkusz1!C42,A2:B301,2,FALSE())</f>
        <v>#N/A</v>
      </c>
    </row>
    <row r="28" customFormat="false" ht="12.75" hidden="false" customHeight="false" outlineLevel="0" collapsed="false">
      <c r="A28" s="8" t="n">
        <v>27</v>
      </c>
      <c r="B28" s="38" t="n">
        <f aca="false">B27+0.7</f>
        <v>23.5</v>
      </c>
      <c r="D28" s="8" t="e">
        <f aca="false">VLOOKUP(Arkusz1!C43,A2:B301,2,FALSE())</f>
        <v>#N/A</v>
      </c>
    </row>
    <row r="29" customFormat="false" ht="12.75" hidden="false" customHeight="false" outlineLevel="0" collapsed="false">
      <c r="A29" s="8" t="n">
        <v>28</v>
      </c>
      <c r="B29" s="38" t="n">
        <f aca="false">B28+0.7</f>
        <v>24.2</v>
      </c>
      <c r="D29" s="8" t="e">
        <f aca="false">VLOOKUP(Arkusz1!C44,A2:B301,2,FALSE())</f>
        <v>#N/A</v>
      </c>
    </row>
    <row r="30" customFormat="false" ht="12.75" hidden="false" customHeight="false" outlineLevel="0" collapsed="false">
      <c r="A30" s="8" t="n">
        <v>29</v>
      </c>
      <c r="B30" s="38" t="n">
        <f aca="false">B29+0.7</f>
        <v>24.9</v>
      </c>
      <c r="D30" s="8" t="e">
        <f aca="false">VLOOKUP(Arkusz1!C45,A2:B301,2,FALSE())</f>
        <v>#N/A</v>
      </c>
    </row>
    <row r="31" customFormat="false" ht="12.75" hidden="false" customHeight="false" outlineLevel="0" collapsed="false">
      <c r="A31" s="8" t="n">
        <v>30</v>
      </c>
      <c r="B31" s="38" t="n">
        <f aca="false">B30+0.7</f>
        <v>25.6</v>
      </c>
      <c r="D31" s="8" t="e">
        <f aca="false">VLOOKUP(Arkusz1!C46,A2:B301,2,FALSE())</f>
        <v>#N/A</v>
      </c>
    </row>
    <row r="32" customFormat="false" ht="12.75" hidden="false" customHeight="false" outlineLevel="0" collapsed="false">
      <c r="A32" s="8" t="n">
        <v>31</v>
      </c>
      <c r="B32" s="38" t="n">
        <f aca="false">B31+0.7</f>
        <v>26.3</v>
      </c>
      <c r="D32" s="8" t="e">
        <f aca="false">VLOOKUP(Arkusz1!C47,A2:B301,2,FALSE())</f>
        <v>#N/A</v>
      </c>
    </row>
    <row r="33" customFormat="false" ht="12.75" hidden="false" customHeight="false" outlineLevel="0" collapsed="false">
      <c r="A33" s="8" t="n">
        <v>32</v>
      </c>
      <c r="B33" s="38" t="n">
        <f aca="false">B32+0.7</f>
        <v>27</v>
      </c>
      <c r="D33" s="8" t="e">
        <f aca="false">VLOOKUP(Arkusz1!C48,A2:B301,2,FALSE())</f>
        <v>#N/A</v>
      </c>
    </row>
    <row r="34" customFormat="false" ht="12.75" hidden="false" customHeight="false" outlineLevel="0" collapsed="false">
      <c r="A34" s="8" t="n">
        <v>33</v>
      </c>
      <c r="B34" s="38" t="n">
        <f aca="false">B33+0.7</f>
        <v>27.7</v>
      </c>
      <c r="D34" s="8" t="e">
        <f aca="false">VLOOKUP(Arkusz1!C49,A2:B301,2,FALSE())</f>
        <v>#N/A</v>
      </c>
    </row>
    <row r="35" customFormat="false" ht="12.75" hidden="false" customHeight="false" outlineLevel="0" collapsed="false">
      <c r="A35" s="8" t="n">
        <v>34</v>
      </c>
      <c r="B35" s="38" t="n">
        <f aca="false">B34+0.7</f>
        <v>28.4</v>
      </c>
      <c r="D35" s="8" t="e">
        <f aca="false">VLOOKUP(Arkusz1!C50,A2:B301,2,FALSE())</f>
        <v>#N/A</v>
      </c>
    </row>
    <row r="36" customFormat="false" ht="12.75" hidden="false" customHeight="false" outlineLevel="0" collapsed="false">
      <c r="A36" s="8" t="n">
        <v>35</v>
      </c>
      <c r="B36" s="38" t="n">
        <f aca="false">B35+0.7</f>
        <v>29.1</v>
      </c>
      <c r="D36" s="8" t="e">
        <f aca="false">VLOOKUP(Arkusz1!C51,A2:B301,2,FALSE())</f>
        <v>#N/A</v>
      </c>
    </row>
    <row r="37" customFormat="false" ht="12.75" hidden="false" customHeight="false" outlineLevel="0" collapsed="false">
      <c r="A37" s="8" t="n">
        <v>36</v>
      </c>
      <c r="B37" s="38" t="n">
        <f aca="false">B36+0.7</f>
        <v>29.8</v>
      </c>
      <c r="D37" s="8" t="e">
        <f aca="false">VLOOKUP(Arkusz1!C52,A2:B301,2,FALSE())</f>
        <v>#N/A</v>
      </c>
    </row>
    <row r="38" customFormat="false" ht="12.75" hidden="false" customHeight="false" outlineLevel="0" collapsed="false">
      <c r="A38" s="8" t="n">
        <v>37</v>
      </c>
      <c r="B38" s="38" t="n">
        <f aca="false">B37+0.7</f>
        <v>30.5</v>
      </c>
      <c r="D38" s="8" t="e">
        <f aca="false">VLOOKUP(Arkusz1!C53,A2:B301,2,FALSE())</f>
        <v>#N/A</v>
      </c>
    </row>
    <row r="39" customFormat="false" ht="12.75" hidden="false" customHeight="false" outlineLevel="0" collapsed="false">
      <c r="A39" s="8" t="n">
        <v>38</v>
      </c>
      <c r="B39" s="38" t="n">
        <f aca="false">B38+0.7</f>
        <v>31.2</v>
      </c>
      <c r="D39" s="8" t="e">
        <f aca="false">VLOOKUP(Arkusz1!C54,A2:B301,2,FALSE())</f>
        <v>#N/A</v>
      </c>
    </row>
    <row r="40" customFormat="false" ht="12.75" hidden="false" customHeight="false" outlineLevel="0" collapsed="false">
      <c r="A40" s="8" t="n">
        <v>39</v>
      </c>
      <c r="B40" s="38" t="n">
        <f aca="false">B39+0.7</f>
        <v>31.9</v>
      </c>
      <c r="D40" s="8" t="e">
        <f aca="false">VLOOKUP(Arkusz1!C55,A2:B301,2,FALSE())</f>
        <v>#N/A</v>
      </c>
    </row>
    <row r="41" customFormat="false" ht="12.75" hidden="false" customHeight="false" outlineLevel="0" collapsed="false">
      <c r="A41" s="8" t="n">
        <v>40</v>
      </c>
      <c r="B41" s="38" t="n">
        <f aca="false">B40+0.7</f>
        <v>32.6</v>
      </c>
      <c r="D41" s="8" t="e">
        <f aca="false">VLOOKUP(Arkusz1!C56,A2:B301,2,FALSE())</f>
        <v>#N/A</v>
      </c>
    </row>
    <row r="42" customFormat="false" ht="12.75" hidden="false" customHeight="false" outlineLevel="0" collapsed="false">
      <c r="A42" s="8" t="n">
        <v>41</v>
      </c>
      <c r="B42" s="38" t="n">
        <f aca="false">B41+0.7</f>
        <v>33.3</v>
      </c>
      <c r="D42" s="8" t="e">
        <f aca="false">VLOOKUP(Arkusz1!C57,A2:B301,2,FALSE())</f>
        <v>#N/A</v>
      </c>
    </row>
    <row r="43" customFormat="false" ht="12.75" hidden="false" customHeight="false" outlineLevel="0" collapsed="false">
      <c r="A43" s="8" t="n">
        <v>42</v>
      </c>
      <c r="B43" s="38" t="n">
        <f aca="false">B42+0.7</f>
        <v>34</v>
      </c>
      <c r="D43" s="8" t="e">
        <f aca="false">VLOOKUP(Arkusz1!C58,A2:B301,2,FALSE())</f>
        <v>#N/A</v>
      </c>
    </row>
    <row r="44" customFormat="false" ht="12.75" hidden="false" customHeight="false" outlineLevel="0" collapsed="false">
      <c r="A44" s="8" t="n">
        <v>43</v>
      </c>
      <c r="B44" s="38" t="n">
        <f aca="false">B43+0.7</f>
        <v>34.7</v>
      </c>
      <c r="D44" s="8" t="e">
        <f aca="false">VLOOKUP(Arkusz1!C59,A2:B301,2,FALSE())</f>
        <v>#N/A</v>
      </c>
    </row>
    <row r="45" customFormat="false" ht="12.75" hidden="false" customHeight="false" outlineLevel="0" collapsed="false">
      <c r="A45" s="8" t="n">
        <v>44</v>
      </c>
      <c r="B45" s="38" t="n">
        <f aca="false">B44+0.7</f>
        <v>35.4</v>
      </c>
      <c r="D45" s="8" t="e">
        <f aca="false">VLOOKUP(Arkusz1!C60,A2:B301,2,FALSE())</f>
        <v>#N/A</v>
      </c>
    </row>
    <row r="46" customFormat="false" ht="12.75" hidden="false" customHeight="false" outlineLevel="0" collapsed="false">
      <c r="A46" s="8" t="n">
        <v>45</v>
      </c>
      <c r="B46" s="38" t="n">
        <f aca="false">B45+0.7</f>
        <v>36.1</v>
      </c>
      <c r="D46" s="8" t="e">
        <f aca="false">VLOOKUP(Arkusz1!C61,A2:B301,2,FALSE())</f>
        <v>#N/A</v>
      </c>
    </row>
    <row r="47" customFormat="false" ht="12.75" hidden="false" customHeight="false" outlineLevel="0" collapsed="false">
      <c r="A47" s="8" t="n">
        <v>46</v>
      </c>
      <c r="B47" s="38" t="n">
        <f aca="false">B46+0.7</f>
        <v>36.8</v>
      </c>
      <c r="D47" s="8" t="e">
        <f aca="false">VLOOKUP(Arkusz1!C62,A2:B301,2,FALSE())</f>
        <v>#N/A</v>
      </c>
    </row>
    <row r="48" customFormat="false" ht="12.75" hidden="false" customHeight="false" outlineLevel="0" collapsed="false">
      <c r="A48" s="8" t="n">
        <v>47</v>
      </c>
      <c r="B48" s="38" t="n">
        <f aca="false">B47+0.7</f>
        <v>37.5</v>
      </c>
      <c r="D48" s="8" t="e">
        <f aca="false">VLOOKUP(Arkusz1!C63,A2:B301,2,FALSE())</f>
        <v>#N/A</v>
      </c>
    </row>
    <row r="49" customFormat="false" ht="12.75" hidden="false" customHeight="false" outlineLevel="0" collapsed="false">
      <c r="A49" s="8" t="n">
        <v>48</v>
      </c>
      <c r="B49" s="38" t="n">
        <f aca="false">B48+0.7</f>
        <v>38.2</v>
      </c>
      <c r="D49" s="8" t="e">
        <f aca="false">VLOOKUP(Arkusz1!C64,A2:B301,2,FALSE())</f>
        <v>#N/A</v>
      </c>
    </row>
    <row r="50" customFormat="false" ht="12.75" hidden="false" customHeight="false" outlineLevel="0" collapsed="false">
      <c r="A50" s="8" t="n">
        <v>49</v>
      </c>
      <c r="B50" s="38" t="n">
        <f aca="false">B49+0.7</f>
        <v>38.9</v>
      </c>
      <c r="D50" s="8" t="e">
        <f aca="false">VLOOKUP(Arkusz1!C65,A2:B301,2,FALSE())</f>
        <v>#N/A</v>
      </c>
    </row>
    <row r="51" customFormat="false" ht="12.75" hidden="false" customHeight="false" outlineLevel="0" collapsed="false">
      <c r="A51" s="8" t="n">
        <v>50</v>
      </c>
      <c r="B51" s="38" t="n">
        <f aca="false">B50+0.7</f>
        <v>39.6</v>
      </c>
      <c r="D51" s="8" t="e">
        <f aca="false">VLOOKUP(Arkusz1!C66,A2:B301,2,FALSE())</f>
        <v>#N/A</v>
      </c>
    </row>
    <row r="52" customFormat="false" ht="12.75" hidden="false" customHeight="false" outlineLevel="0" collapsed="false">
      <c r="A52" s="8" t="n">
        <v>51</v>
      </c>
      <c r="B52" s="38" t="n">
        <f aca="false">B51+0.47</f>
        <v>40.07</v>
      </c>
      <c r="D52" s="8" t="e">
        <f aca="false">VLOOKUP(Arkusz1!C67,A2:B301,2,FALSE())</f>
        <v>#N/A</v>
      </c>
    </row>
    <row r="53" customFormat="false" ht="12.75" hidden="false" customHeight="false" outlineLevel="0" collapsed="false">
      <c r="A53" s="8" t="n">
        <v>52</v>
      </c>
      <c r="B53" s="38" t="n">
        <f aca="false">B52+0.47</f>
        <v>40.54</v>
      </c>
      <c r="D53" s="8" t="e">
        <f aca="false">VLOOKUP(Arkusz1!C68,A2:B301,2,FALSE())</f>
        <v>#N/A</v>
      </c>
    </row>
    <row r="54" customFormat="false" ht="12.75" hidden="false" customHeight="false" outlineLevel="0" collapsed="false">
      <c r="A54" s="8" t="n">
        <v>53</v>
      </c>
      <c r="B54" s="38" t="n">
        <f aca="false">B53+0.47</f>
        <v>41.01</v>
      </c>
      <c r="D54" s="8" t="e">
        <f aca="false">VLOOKUP(Arkusz1!C69,A2:B301,2,FALSE())</f>
        <v>#N/A</v>
      </c>
    </row>
    <row r="55" customFormat="false" ht="12.75" hidden="false" customHeight="false" outlineLevel="0" collapsed="false">
      <c r="A55" s="8" t="n">
        <v>54</v>
      </c>
      <c r="B55" s="38" t="n">
        <f aca="false">B54+0.47</f>
        <v>41.48</v>
      </c>
      <c r="D55" s="8" t="e">
        <f aca="false">VLOOKUP(Arkusz1!C70,A2:B301,2,FALSE())</f>
        <v>#N/A</v>
      </c>
    </row>
    <row r="56" customFormat="false" ht="12.75" hidden="false" customHeight="false" outlineLevel="0" collapsed="false">
      <c r="A56" s="8" t="n">
        <v>55</v>
      </c>
      <c r="B56" s="38" t="n">
        <f aca="false">B55+0.47</f>
        <v>41.95</v>
      </c>
      <c r="D56" s="8" t="e">
        <f aca="false">VLOOKUP(Arkusz1!C71,A2:B301,2,FALSE())</f>
        <v>#N/A</v>
      </c>
    </row>
    <row r="57" customFormat="false" ht="12.75" hidden="false" customHeight="false" outlineLevel="0" collapsed="false">
      <c r="A57" s="8" t="n">
        <v>56</v>
      </c>
      <c r="B57" s="38" t="n">
        <f aca="false">B56+0.47</f>
        <v>42.42</v>
      </c>
      <c r="D57" s="8" t="e">
        <f aca="false">VLOOKUP(Arkusz1!C72,A2:B301,2,FALSE())</f>
        <v>#N/A</v>
      </c>
    </row>
    <row r="58" customFormat="false" ht="12.75" hidden="false" customHeight="false" outlineLevel="0" collapsed="false">
      <c r="A58" s="8" t="n">
        <v>57</v>
      </c>
      <c r="B58" s="38" t="n">
        <f aca="false">B57+0.47</f>
        <v>42.89</v>
      </c>
      <c r="D58" s="8" t="e">
        <f aca="false">VLOOKUP(Arkusz1!C73,A2:B301,2,FALSE())</f>
        <v>#N/A</v>
      </c>
    </row>
    <row r="59" customFormat="false" ht="12.75" hidden="false" customHeight="false" outlineLevel="0" collapsed="false">
      <c r="A59" s="8" t="n">
        <v>58</v>
      </c>
      <c r="B59" s="38" t="n">
        <f aca="false">B58+0.47</f>
        <v>43.36</v>
      </c>
      <c r="D59" s="8" t="e">
        <f aca="false">VLOOKUP(Arkusz1!C74,A2:B301,2,FALSE())</f>
        <v>#N/A</v>
      </c>
    </row>
    <row r="60" customFormat="false" ht="12.75" hidden="false" customHeight="false" outlineLevel="0" collapsed="false">
      <c r="A60" s="8" t="n">
        <v>59</v>
      </c>
      <c r="B60" s="38" t="n">
        <f aca="false">B59+0.47</f>
        <v>43.83</v>
      </c>
      <c r="D60" s="8" t="e">
        <f aca="false">VLOOKUP(Arkusz1!C75,A2:B301,2,FALSE())</f>
        <v>#N/A</v>
      </c>
    </row>
    <row r="61" customFormat="false" ht="12.75" hidden="false" customHeight="false" outlineLevel="0" collapsed="false">
      <c r="A61" s="8" t="n">
        <v>60</v>
      </c>
      <c r="B61" s="38" t="n">
        <f aca="false">B60+0.47</f>
        <v>44.3</v>
      </c>
      <c r="D61" s="8" t="e">
        <f aca="false">VLOOKUP(Arkusz1!C76,A2:B301,2,FALSE())</f>
        <v>#N/A</v>
      </c>
    </row>
    <row r="62" customFormat="false" ht="12.75" hidden="false" customHeight="false" outlineLevel="0" collapsed="false">
      <c r="A62" s="8" t="n">
        <v>61</v>
      </c>
      <c r="B62" s="38" t="n">
        <f aca="false">B61+0.47</f>
        <v>44.77</v>
      </c>
      <c r="D62" s="8" t="e">
        <f aca="false">VLOOKUP(Arkusz1!C77,A2:B301,2,FALSE())</f>
        <v>#N/A</v>
      </c>
    </row>
    <row r="63" customFormat="false" ht="12.75" hidden="false" customHeight="false" outlineLevel="0" collapsed="false">
      <c r="A63" s="8" t="n">
        <v>62</v>
      </c>
      <c r="B63" s="38" t="n">
        <f aca="false">B62+0.47</f>
        <v>45.24</v>
      </c>
      <c r="D63" s="8" t="e">
        <f aca="false">VLOOKUP(Arkusz1!C78,A2:B301,2,FALSE())</f>
        <v>#N/A</v>
      </c>
    </row>
    <row r="64" customFormat="false" ht="12.75" hidden="false" customHeight="false" outlineLevel="0" collapsed="false">
      <c r="A64" s="8" t="n">
        <v>63</v>
      </c>
      <c r="B64" s="38" t="n">
        <f aca="false">B63+0.47</f>
        <v>45.71</v>
      </c>
      <c r="D64" s="8" t="e">
        <f aca="false">VLOOKUP(Arkusz1!C79,A2:B301,2,FALSE())</f>
        <v>#N/A</v>
      </c>
    </row>
    <row r="65" customFormat="false" ht="12.75" hidden="false" customHeight="false" outlineLevel="0" collapsed="false">
      <c r="A65" s="8" t="n">
        <v>64</v>
      </c>
      <c r="B65" s="38" t="n">
        <f aca="false">B64+0.47</f>
        <v>46.18</v>
      </c>
      <c r="D65" s="8" t="e">
        <f aca="false">VLOOKUP(Arkusz1!C80,A2:B301,2,FALSE())</f>
        <v>#N/A</v>
      </c>
    </row>
    <row r="66" customFormat="false" ht="12.75" hidden="false" customHeight="false" outlineLevel="0" collapsed="false">
      <c r="A66" s="8" t="n">
        <v>65</v>
      </c>
      <c r="B66" s="38" t="n">
        <f aca="false">B65+0.47</f>
        <v>46.65</v>
      </c>
      <c r="D66" s="8" t="e">
        <f aca="false">VLOOKUP(Arkusz1!C81,A2:B301,2,FALSE())</f>
        <v>#N/A</v>
      </c>
    </row>
    <row r="67" customFormat="false" ht="12.75" hidden="false" customHeight="false" outlineLevel="0" collapsed="false">
      <c r="A67" s="8" t="n">
        <v>66</v>
      </c>
      <c r="B67" s="38" t="n">
        <f aca="false">B66+0.47</f>
        <v>47.12</v>
      </c>
      <c r="D67" s="8" t="e">
        <f aca="false">VLOOKUP(Arkusz1!C82,A2:B301,2,FALSE())</f>
        <v>#N/A</v>
      </c>
    </row>
    <row r="68" customFormat="false" ht="12.75" hidden="false" customHeight="false" outlineLevel="0" collapsed="false">
      <c r="A68" s="8" t="n">
        <v>67</v>
      </c>
      <c r="B68" s="38" t="n">
        <f aca="false">B67+0.47</f>
        <v>47.59</v>
      </c>
      <c r="D68" s="8" t="e">
        <f aca="false">VLOOKUP(Arkusz1!C83,A2:B301,2,FALSE())</f>
        <v>#N/A</v>
      </c>
    </row>
    <row r="69" customFormat="false" ht="12.75" hidden="false" customHeight="false" outlineLevel="0" collapsed="false">
      <c r="A69" s="8" t="n">
        <v>68</v>
      </c>
      <c r="B69" s="38" t="n">
        <f aca="false">B68+0.47</f>
        <v>48.06</v>
      </c>
      <c r="D69" s="8" t="e">
        <f aca="false">VLOOKUP(Arkusz1!C84,A2:B301,2,FALSE())</f>
        <v>#N/A</v>
      </c>
    </row>
    <row r="70" customFormat="false" ht="12.75" hidden="false" customHeight="false" outlineLevel="0" collapsed="false">
      <c r="A70" s="8" t="n">
        <v>69</v>
      </c>
      <c r="B70" s="38" t="n">
        <f aca="false">B69+0.47</f>
        <v>48.53</v>
      </c>
      <c r="D70" s="8" t="e">
        <f aca="false">VLOOKUP(Arkusz1!C85,A2:B301,2,FALSE())</f>
        <v>#N/A</v>
      </c>
    </row>
    <row r="71" customFormat="false" ht="12.75" hidden="false" customHeight="false" outlineLevel="0" collapsed="false">
      <c r="A71" s="8" t="n">
        <v>70</v>
      </c>
      <c r="B71" s="38" t="n">
        <f aca="false">B70+0.47</f>
        <v>49</v>
      </c>
      <c r="D71" s="8" t="e">
        <f aca="false">VLOOKUP(Arkusz1!C86,A2:B301,2,FALSE())</f>
        <v>#N/A</v>
      </c>
    </row>
    <row r="72" customFormat="false" ht="12.75" hidden="false" customHeight="false" outlineLevel="0" collapsed="false">
      <c r="A72" s="8" t="n">
        <v>71</v>
      </c>
      <c r="B72" s="38" t="n">
        <f aca="false">B71+0.47</f>
        <v>49.47</v>
      </c>
      <c r="D72" s="8" t="e">
        <f aca="false">VLOOKUP(Arkusz1!C87,A2:B301,2,FALSE())</f>
        <v>#N/A</v>
      </c>
    </row>
    <row r="73" customFormat="false" ht="12.75" hidden="false" customHeight="false" outlineLevel="0" collapsed="false">
      <c r="A73" s="8" t="n">
        <v>72</v>
      </c>
      <c r="B73" s="38" t="n">
        <f aca="false">B72+0.47</f>
        <v>49.94</v>
      </c>
      <c r="D73" s="8" t="e">
        <f aca="false">VLOOKUP(Arkusz1!C88,A2:B301,2,FALSE())</f>
        <v>#N/A</v>
      </c>
    </row>
    <row r="74" customFormat="false" ht="12.75" hidden="false" customHeight="false" outlineLevel="0" collapsed="false">
      <c r="A74" s="8" t="n">
        <v>73</v>
      </c>
      <c r="B74" s="38" t="n">
        <f aca="false">B73+0.47</f>
        <v>50.41</v>
      </c>
      <c r="D74" s="8" t="e">
        <f aca="false">VLOOKUP(Arkusz1!C89,A2:B301,2,FALSE())</f>
        <v>#N/A</v>
      </c>
    </row>
    <row r="75" customFormat="false" ht="12.75" hidden="false" customHeight="false" outlineLevel="0" collapsed="false">
      <c r="A75" s="8" t="n">
        <v>74</v>
      </c>
      <c r="B75" s="38" t="n">
        <f aca="false">B74+0.47</f>
        <v>50.88</v>
      </c>
      <c r="D75" s="8" t="e">
        <f aca="false">VLOOKUP(Arkusz1!C90,A2:B301,2,FALSE())</f>
        <v>#N/A</v>
      </c>
    </row>
    <row r="76" customFormat="false" ht="12.75" hidden="false" customHeight="false" outlineLevel="0" collapsed="false">
      <c r="A76" s="8" t="n">
        <v>75</v>
      </c>
      <c r="B76" s="38" t="n">
        <f aca="false">B75+0.47</f>
        <v>51.35</v>
      </c>
      <c r="D76" s="8" t="e">
        <f aca="false">VLOOKUP(Arkusz1!C91,A2:B301,2,FALSE())</f>
        <v>#N/A</v>
      </c>
    </row>
    <row r="77" customFormat="false" ht="12.75" hidden="false" customHeight="false" outlineLevel="0" collapsed="false">
      <c r="A77" s="8" t="n">
        <v>76</v>
      </c>
      <c r="B77" s="38" t="n">
        <f aca="false">B76+0.47</f>
        <v>51.82</v>
      </c>
      <c r="D77" s="8" t="e">
        <f aca="false">VLOOKUP(Arkusz1!C92,A2:B301,2,FALSE())</f>
        <v>#N/A</v>
      </c>
    </row>
    <row r="78" customFormat="false" ht="12.75" hidden="false" customHeight="false" outlineLevel="0" collapsed="false">
      <c r="A78" s="8" t="n">
        <v>77</v>
      </c>
      <c r="B78" s="38" t="n">
        <f aca="false">B77+0.47</f>
        <v>52.29</v>
      </c>
      <c r="D78" s="8" t="e">
        <f aca="false">VLOOKUP(Arkusz1!C93,A2:B301,2,FALSE())</f>
        <v>#N/A</v>
      </c>
    </row>
    <row r="79" customFormat="false" ht="12.75" hidden="false" customHeight="false" outlineLevel="0" collapsed="false">
      <c r="A79" s="8" t="n">
        <v>78</v>
      </c>
      <c r="B79" s="38" t="n">
        <f aca="false">B78+0.47</f>
        <v>52.76</v>
      </c>
      <c r="D79" s="8" t="e">
        <f aca="false">VLOOKUP(Arkusz1!C94,A2:B301,2,FALSE())</f>
        <v>#N/A</v>
      </c>
    </row>
    <row r="80" customFormat="false" ht="12.75" hidden="false" customHeight="false" outlineLevel="0" collapsed="false">
      <c r="A80" s="8" t="n">
        <v>79</v>
      </c>
      <c r="B80" s="38" t="n">
        <f aca="false">B79+0.47</f>
        <v>53.23</v>
      </c>
      <c r="D80" s="8" t="e">
        <f aca="false">VLOOKUP(Arkusz1!C95,A2:B301,2,FALSE())</f>
        <v>#N/A</v>
      </c>
    </row>
    <row r="81" customFormat="false" ht="12.75" hidden="false" customHeight="false" outlineLevel="0" collapsed="false">
      <c r="A81" s="8" t="n">
        <v>80</v>
      </c>
      <c r="B81" s="38" t="n">
        <f aca="false">B80+0.47</f>
        <v>53.7</v>
      </c>
      <c r="D81" s="8" t="e">
        <f aca="false">VLOOKUP(Arkusz1!C96,A2:B301,2,FALSE())</f>
        <v>#N/A</v>
      </c>
    </row>
    <row r="82" customFormat="false" ht="12.75" hidden="false" customHeight="false" outlineLevel="0" collapsed="false">
      <c r="A82" s="8" t="n">
        <v>81</v>
      </c>
      <c r="B82" s="38" t="n">
        <f aca="false">B81+0.47</f>
        <v>54.17</v>
      </c>
      <c r="D82" s="8" t="e">
        <f aca="false">VLOOKUP(Arkusz1!C97,A2:B301,2,FALSE())</f>
        <v>#N/A</v>
      </c>
    </row>
    <row r="83" customFormat="false" ht="12.75" hidden="false" customHeight="false" outlineLevel="0" collapsed="false">
      <c r="A83" s="8" t="n">
        <v>82</v>
      </c>
      <c r="B83" s="38" t="n">
        <f aca="false">B82+0.47</f>
        <v>54.64</v>
      </c>
      <c r="D83" s="8" t="e">
        <f aca="false">VLOOKUP(Arkusz1!C98,A2:B301,2,FALSE())</f>
        <v>#N/A</v>
      </c>
    </row>
    <row r="84" customFormat="false" ht="12.75" hidden="false" customHeight="false" outlineLevel="0" collapsed="false">
      <c r="A84" s="8" t="n">
        <v>83</v>
      </c>
      <c r="B84" s="38" t="n">
        <f aca="false">B83+0.47</f>
        <v>55.11</v>
      </c>
      <c r="D84" s="8" t="e">
        <f aca="false">VLOOKUP(Arkusz1!C99,A2:B301,2,FALSE())</f>
        <v>#N/A</v>
      </c>
    </row>
    <row r="85" customFormat="false" ht="12.75" hidden="false" customHeight="false" outlineLevel="0" collapsed="false">
      <c r="A85" s="8" t="n">
        <v>84</v>
      </c>
      <c r="B85" s="38" t="n">
        <f aca="false">B84+0.47</f>
        <v>55.58</v>
      </c>
      <c r="D85" s="8" t="e">
        <f aca="false">VLOOKUP(Arkusz1!C100,A2:B301,2,FALSE())</f>
        <v>#N/A</v>
      </c>
    </row>
    <row r="86" customFormat="false" ht="12.75" hidden="false" customHeight="false" outlineLevel="0" collapsed="false">
      <c r="A86" s="8" t="n">
        <v>85</v>
      </c>
      <c r="B86" s="38" t="n">
        <f aca="false">B85+0.47</f>
        <v>56.05</v>
      </c>
      <c r="D86" s="8" t="e">
        <f aca="false">VLOOKUP(Arkusz1!C101,A2:B301,2,FALSE())</f>
        <v>#N/A</v>
      </c>
    </row>
    <row r="87" customFormat="false" ht="12.75" hidden="false" customHeight="false" outlineLevel="0" collapsed="false">
      <c r="A87" s="8" t="n">
        <v>86</v>
      </c>
      <c r="B87" s="38" t="n">
        <f aca="false">B86+0.47</f>
        <v>56.52</v>
      </c>
      <c r="D87" s="8" t="e">
        <f aca="false">VLOOKUP(Arkusz1!C102,A2:B301,2,FALSE())</f>
        <v>#N/A</v>
      </c>
    </row>
    <row r="88" customFormat="false" ht="12.75" hidden="false" customHeight="false" outlineLevel="0" collapsed="false">
      <c r="A88" s="8" t="n">
        <v>87</v>
      </c>
      <c r="B88" s="38" t="n">
        <f aca="false">B87+0.47</f>
        <v>56.99</v>
      </c>
      <c r="D88" s="8" t="e">
        <f aca="false">VLOOKUP(Arkusz1!C103,A2:B301,2,FALSE())</f>
        <v>#N/A</v>
      </c>
    </row>
    <row r="89" customFormat="false" ht="12.75" hidden="false" customHeight="false" outlineLevel="0" collapsed="false">
      <c r="A89" s="8" t="n">
        <v>88</v>
      </c>
      <c r="B89" s="38" t="n">
        <f aca="false">B88+0.47</f>
        <v>57.46</v>
      </c>
      <c r="D89" s="8" t="e">
        <f aca="false">VLOOKUP(Arkusz1!C104,A2:B301,2,FALSE())</f>
        <v>#N/A</v>
      </c>
    </row>
    <row r="90" customFormat="false" ht="12.75" hidden="false" customHeight="false" outlineLevel="0" collapsed="false">
      <c r="A90" s="8" t="n">
        <v>89</v>
      </c>
      <c r="B90" s="38" t="n">
        <f aca="false">B89+0.47</f>
        <v>57.93</v>
      </c>
      <c r="D90" s="8" t="e">
        <f aca="false">VLOOKUP(Arkusz1!C105,A2:B301,2,FALSE())</f>
        <v>#N/A</v>
      </c>
    </row>
    <row r="91" customFormat="false" ht="12.75" hidden="false" customHeight="false" outlineLevel="0" collapsed="false">
      <c r="A91" s="8" t="n">
        <v>90</v>
      </c>
      <c r="B91" s="38" t="n">
        <f aca="false">B90+0.47</f>
        <v>58.4</v>
      </c>
      <c r="D91" s="8" t="e">
        <f aca="false">VLOOKUP(Arkusz1!C106,A2:B301,2,FALSE())</f>
        <v>#N/A</v>
      </c>
    </row>
    <row r="92" customFormat="false" ht="12.75" hidden="false" customHeight="false" outlineLevel="0" collapsed="false">
      <c r="A92" s="8" t="n">
        <v>91</v>
      </c>
      <c r="B92" s="38" t="n">
        <f aca="false">B91+0.47</f>
        <v>58.87</v>
      </c>
      <c r="D92" s="8" t="e">
        <f aca="false">VLOOKUP(Arkusz1!C107,A2:B301,2,FALSE())</f>
        <v>#N/A</v>
      </c>
    </row>
    <row r="93" customFormat="false" ht="12.75" hidden="false" customHeight="false" outlineLevel="0" collapsed="false">
      <c r="A93" s="8" t="n">
        <v>92</v>
      </c>
      <c r="B93" s="38" t="n">
        <f aca="false">B92+0.47</f>
        <v>59.34</v>
      </c>
      <c r="D93" s="8" t="e">
        <f aca="false">VLOOKUP(Arkusz1!C108,A2:B301,2,FALSE())</f>
        <v>#N/A</v>
      </c>
    </row>
    <row r="94" customFormat="false" ht="12.75" hidden="false" customHeight="false" outlineLevel="0" collapsed="false">
      <c r="A94" s="8" t="n">
        <v>93</v>
      </c>
      <c r="B94" s="38" t="n">
        <f aca="false">B93+0.47</f>
        <v>59.81</v>
      </c>
      <c r="D94" s="8" t="e">
        <f aca="false">VLOOKUP(Arkusz1!C109,A2:B301,2,FALSE())</f>
        <v>#N/A</v>
      </c>
    </row>
    <row r="95" customFormat="false" ht="12.75" hidden="false" customHeight="false" outlineLevel="0" collapsed="false">
      <c r="A95" s="8" t="n">
        <v>94</v>
      </c>
      <c r="B95" s="38" t="n">
        <f aca="false">B94+0.47</f>
        <v>60.28</v>
      </c>
      <c r="D95" s="8" t="e">
        <f aca="false">VLOOKUP(Arkusz1!C110,A2:B301,2,FALSE())</f>
        <v>#N/A</v>
      </c>
    </row>
    <row r="96" customFormat="false" ht="12.75" hidden="false" customHeight="false" outlineLevel="0" collapsed="false">
      <c r="A96" s="8" t="n">
        <v>95</v>
      </c>
      <c r="B96" s="38" t="n">
        <f aca="false">B95+0.47</f>
        <v>60.75</v>
      </c>
      <c r="D96" s="8" t="e">
        <f aca="false">VLOOKUP(Arkusz1!C111,A2:B301,2,FALSE())</f>
        <v>#N/A</v>
      </c>
    </row>
    <row r="97" customFormat="false" ht="12.75" hidden="false" customHeight="false" outlineLevel="0" collapsed="false">
      <c r="A97" s="8" t="n">
        <v>96</v>
      </c>
      <c r="B97" s="38" t="n">
        <f aca="false">B96+0.47</f>
        <v>61.22</v>
      </c>
      <c r="D97" s="8" t="e">
        <f aca="false">VLOOKUP(Arkusz1!C112,A2:B301,2,FALSE())</f>
        <v>#N/A</v>
      </c>
    </row>
    <row r="98" customFormat="false" ht="12.75" hidden="false" customHeight="false" outlineLevel="0" collapsed="false">
      <c r="A98" s="8" t="n">
        <v>97</v>
      </c>
      <c r="B98" s="38" t="n">
        <f aca="false">B97+0.47</f>
        <v>61.69</v>
      </c>
      <c r="D98" s="8" t="e">
        <f aca="false">VLOOKUP(Arkusz1!C113,A2:B301,2,FALSE())</f>
        <v>#N/A</v>
      </c>
    </row>
    <row r="99" customFormat="false" ht="12.75" hidden="false" customHeight="false" outlineLevel="0" collapsed="false">
      <c r="A99" s="8" t="n">
        <v>98</v>
      </c>
      <c r="B99" s="38" t="n">
        <f aca="false">B98+0.47</f>
        <v>62.16</v>
      </c>
      <c r="D99" s="8" t="e">
        <f aca="false">VLOOKUP(Arkusz1!C114,A2:B301,2,FALSE())</f>
        <v>#N/A</v>
      </c>
    </row>
    <row r="100" customFormat="false" ht="12.75" hidden="false" customHeight="false" outlineLevel="0" collapsed="false">
      <c r="A100" s="8" t="n">
        <v>99</v>
      </c>
      <c r="B100" s="38" t="n">
        <f aca="false">B99+0.47</f>
        <v>62.63</v>
      </c>
      <c r="D100" s="8" t="e">
        <f aca="false">VLOOKUP(Arkusz1!C115,A2:B301,2,FALSE())</f>
        <v>#N/A</v>
      </c>
    </row>
    <row r="101" customFormat="false" ht="12.75" hidden="false" customHeight="false" outlineLevel="0" collapsed="false">
      <c r="A101" s="8" t="n">
        <v>100</v>
      </c>
      <c r="B101" s="38" t="n">
        <f aca="false">B100+0.47</f>
        <v>63.1</v>
      </c>
      <c r="D101" s="8" t="e">
        <f aca="false">VLOOKUP(Arkusz1!C116,A2:B301,2,FALSE())</f>
        <v>#N/A</v>
      </c>
    </row>
    <row r="102" customFormat="false" ht="12.75" hidden="false" customHeight="false" outlineLevel="0" collapsed="false">
      <c r="A102" s="8" t="n">
        <v>101</v>
      </c>
      <c r="B102" s="38" t="n">
        <f aca="false">B101+0.47</f>
        <v>63.57</v>
      </c>
      <c r="D102" s="8" t="e">
        <f aca="false">VLOOKUP(Arkusz1!C117,A2:B301,2,FALSE())</f>
        <v>#N/A</v>
      </c>
    </row>
    <row r="103" customFormat="false" ht="12.75" hidden="false" customHeight="false" outlineLevel="0" collapsed="false">
      <c r="A103" s="8" t="n">
        <v>102</v>
      </c>
      <c r="B103" s="38" t="n">
        <f aca="false">B102+0.47</f>
        <v>64.04</v>
      </c>
      <c r="D103" s="8" t="e">
        <f aca="false">VLOOKUP(Arkusz1!C118,A2:B301,2,FALSE())</f>
        <v>#N/A</v>
      </c>
    </row>
    <row r="104" customFormat="false" ht="12.75" hidden="false" customHeight="false" outlineLevel="0" collapsed="false">
      <c r="A104" s="8" t="n">
        <v>103</v>
      </c>
      <c r="B104" s="38" t="n">
        <f aca="false">B103+0.47</f>
        <v>64.51</v>
      </c>
      <c r="D104" s="8" t="e">
        <f aca="false">VLOOKUP(Arkusz1!C119,A2:B301,2,FALSE())</f>
        <v>#N/A</v>
      </c>
    </row>
    <row r="105" customFormat="false" ht="12.75" hidden="false" customHeight="false" outlineLevel="0" collapsed="false">
      <c r="A105" s="8" t="n">
        <v>104</v>
      </c>
      <c r="B105" s="38" t="n">
        <f aca="false">B104+0.47</f>
        <v>64.98</v>
      </c>
      <c r="D105" s="8" t="e">
        <f aca="false">VLOOKUP(Arkusz1!C120,A2:B301,2,FALSE())</f>
        <v>#N/A</v>
      </c>
    </row>
    <row r="106" customFormat="false" ht="12.75" hidden="false" customHeight="false" outlineLevel="0" collapsed="false">
      <c r="A106" s="8" t="n">
        <v>105</v>
      </c>
      <c r="B106" s="38" t="n">
        <f aca="false">B105+0.47</f>
        <v>65.45</v>
      </c>
      <c r="D106" s="8" t="e">
        <f aca="false">VLOOKUP(Arkusz1!C121,A2:B301,2,FALSE())</f>
        <v>#N/A</v>
      </c>
    </row>
    <row r="107" customFormat="false" ht="12.75" hidden="false" customHeight="false" outlineLevel="0" collapsed="false">
      <c r="A107" s="8" t="n">
        <v>106</v>
      </c>
      <c r="B107" s="38" t="n">
        <f aca="false">B106+0.47</f>
        <v>65.92</v>
      </c>
      <c r="D107" s="8" t="e">
        <f aca="false">VLOOKUP(Arkusz1!C122,A2:B301,2,FALSE())</f>
        <v>#N/A</v>
      </c>
    </row>
    <row r="108" customFormat="false" ht="12.75" hidden="false" customHeight="false" outlineLevel="0" collapsed="false">
      <c r="A108" s="8" t="n">
        <v>107</v>
      </c>
      <c r="B108" s="38" t="n">
        <f aca="false">B107+0.47</f>
        <v>66.39</v>
      </c>
      <c r="D108" s="8" t="e">
        <f aca="false">VLOOKUP(Arkusz1!C123,A2:B301,2,FALSE())</f>
        <v>#N/A</v>
      </c>
    </row>
    <row r="109" customFormat="false" ht="12.75" hidden="false" customHeight="false" outlineLevel="0" collapsed="false">
      <c r="A109" s="8" t="n">
        <v>108</v>
      </c>
      <c r="B109" s="38" t="n">
        <f aca="false">B108+0.47</f>
        <v>66.86</v>
      </c>
      <c r="D109" s="8" t="e">
        <f aca="false">VLOOKUP(Arkusz1!C124,A2:B301,2,FALSE())</f>
        <v>#N/A</v>
      </c>
    </row>
    <row r="110" customFormat="false" ht="12.75" hidden="false" customHeight="false" outlineLevel="0" collapsed="false">
      <c r="A110" s="8" t="n">
        <v>109</v>
      </c>
      <c r="B110" s="38" t="n">
        <f aca="false">B109+0.47</f>
        <v>67.33</v>
      </c>
      <c r="D110" s="8" t="e">
        <f aca="false">VLOOKUP(Arkusz1!C125,A2:B301,2,FALSE())</f>
        <v>#N/A</v>
      </c>
    </row>
    <row r="111" customFormat="false" ht="12.75" hidden="false" customHeight="false" outlineLevel="0" collapsed="false">
      <c r="A111" s="8" t="n">
        <v>110</v>
      </c>
      <c r="B111" s="38" t="n">
        <f aca="false">B110+0.47</f>
        <v>67.8</v>
      </c>
      <c r="D111" s="8" t="e">
        <f aca="false">VLOOKUP(Arkusz1!C126,A2:B301,2,FALSE())</f>
        <v>#N/A</v>
      </c>
    </row>
    <row r="112" customFormat="false" ht="12.75" hidden="false" customHeight="false" outlineLevel="0" collapsed="false">
      <c r="A112" s="8" t="n">
        <v>111</v>
      </c>
      <c r="B112" s="38" t="n">
        <f aca="false">B111+0.47</f>
        <v>68.27</v>
      </c>
      <c r="D112" s="8" t="e">
        <f aca="false">VLOOKUP(Arkusz1!C127,A2:B301,2,FALSE())</f>
        <v>#N/A</v>
      </c>
    </row>
    <row r="113" customFormat="false" ht="12.75" hidden="false" customHeight="false" outlineLevel="0" collapsed="false">
      <c r="A113" s="8" t="n">
        <v>112</v>
      </c>
      <c r="B113" s="38" t="n">
        <f aca="false">B112+0.47</f>
        <v>68.74</v>
      </c>
      <c r="D113" s="8" t="e">
        <f aca="false">VLOOKUP(Arkusz1!C128,A2:B301,2,FALSE())</f>
        <v>#N/A</v>
      </c>
    </row>
    <row r="114" customFormat="false" ht="12.75" hidden="false" customHeight="false" outlineLevel="0" collapsed="false">
      <c r="A114" s="8" t="n">
        <v>113</v>
      </c>
      <c r="B114" s="38" t="n">
        <f aca="false">B113+0.47</f>
        <v>69.21</v>
      </c>
      <c r="D114" s="8" t="e">
        <f aca="false">VLOOKUP(Arkusz1!C129,A2:B301,2,FALSE())</f>
        <v>#N/A</v>
      </c>
    </row>
    <row r="115" customFormat="false" ht="12.75" hidden="false" customHeight="false" outlineLevel="0" collapsed="false">
      <c r="A115" s="8" t="n">
        <v>114</v>
      </c>
      <c r="B115" s="38" t="n">
        <f aca="false">B114+0.47</f>
        <v>69.68</v>
      </c>
      <c r="D115" s="8" t="e">
        <f aca="false">VLOOKUP(Arkusz1!C130,A2:B301,2,FALSE())</f>
        <v>#N/A</v>
      </c>
    </row>
    <row r="116" customFormat="false" ht="12.75" hidden="false" customHeight="false" outlineLevel="0" collapsed="false">
      <c r="A116" s="8" t="n">
        <v>115</v>
      </c>
      <c r="B116" s="38" t="n">
        <f aca="false">B115+0.47</f>
        <v>70.15</v>
      </c>
      <c r="D116" s="8" t="e">
        <f aca="false">VLOOKUP(Arkusz1!C131,A2:B301,2,FALSE())</f>
        <v>#N/A</v>
      </c>
    </row>
    <row r="117" customFormat="false" ht="12.75" hidden="false" customHeight="false" outlineLevel="0" collapsed="false">
      <c r="A117" s="8" t="n">
        <v>116</v>
      </c>
      <c r="B117" s="38" t="n">
        <f aca="false">B116+0.47</f>
        <v>70.62</v>
      </c>
      <c r="D117" s="8" t="e">
        <f aca="false">VLOOKUP(Arkusz1!C132,A2:B301,2,FALSE())</f>
        <v>#N/A</v>
      </c>
    </row>
    <row r="118" customFormat="false" ht="12.75" hidden="false" customHeight="false" outlineLevel="0" collapsed="false">
      <c r="A118" s="8" t="n">
        <v>117</v>
      </c>
      <c r="B118" s="38" t="n">
        <f aca="false">B117+0.47</f>
        <v>71.09</v>
      </c>
      <c r="D118" s="8" t="e">
        <f aca="false">VLOOKUP(Arkusz1!C133,A2:B301,2,FALSE())</f>
        <v>#N/A</v>
      </c>
    </row>
    <row r="119" customFormat="false" ht="12.75" hidden="false" customHeight="false" outlineLevel="0" collapsed="false">
      <c r="A119" s="8" t="n">
        <v>118</v>
      </c>
      <c r="B119" s="38" t="n">
        <f aca="false">B118+0.47</f>
        <v>71.56</v>
      </c>
      <c r="D119" s="8" t="e">
        <f aca="false">VLOOKUP(Arkusz1!C134,A2:B301,2,FALSE())</f>
        <v>#N/A</v>
      </c>
    </row>
    <row r="120" customFormat="false" ht="12.75" hidden="false" customHeight="false" outlineLevel="0" collapsed="false">
      <c r="A120" s="8" t="n">
        <v>119</v>
      </c>
      <c r="B120" s="38" t="n">
        <f aca="false">B119+0.47</f>
        <v>72.0299999999999</v>
      </c>
      <c r="D120" s="8" t="e">
        <f aca="false">VLOOKUP(Arkusz1!C135,A2:B301,2,FALSE())</f>
        <v>#N/A</v>
      </c>
    </row>
    <row r="121" customFormat="false" ht="12.75" hidden="false" customHeight="false" outlineLevel="0" collapsed="false">
      <c r="A121" s="8" t="n">
        <v>120</v>
      </c>
      <c r="B121" s="38" t="n">
        <f aca="false">B120+0.47</f>
        <v>72.4999999999999</v>
      </c>
      <c r="D121" s="8" t="e">
        <f aca="false">VLOOKUP(Arkusz1!C136,A2:B301,2,FALSE())</f>
        <v>#N/A</v>
      </c>
    </row>
    <row r="122" customFormat="false" ht="12.75" hidden="false" customHeight="false" outlineLevel="0" collapsed="false">
      <c r="A122" s="8" t="n">
        <v>121</v>
      </c>
      <c r="B122" s="38" t="n">
        <f aca="false">B121+0.47</f>
        <v>72.9699999999999</v>
      </c>
      <c r="D122" s="8" t="e">
        <f aca="false">VLOOKUP(Arkusz1!C137,A2:B301,2,FALSE())</f>
        <v>#N/A</v>
      </c>
    </row>
    <row r="123" customFormat="false" ht="12.75" hidden="false" customHeight="false" outlineLevel="0" collapsed="false">
      <c r="A123" s="8" t="n">
        <v>122</v>
      </c>
      <c r="B123" s="38" t="n">
        <f aca="false">B122+0.47</f>
        <v>73.4399999999999</v>
      </c>
      <c r="D123" s="8" t="e">
        <f aca="false">VLOOKUP(Arkusz1!C138,A2:B301,2,FALSE())</f>
        <v>#N/A</v>
      </c>
    </row>
    <row r="124" customFormat="false" ht="12.75" hidden="false" customHeight="false" outlineLevel="0" collapsed="false">
      <c r="A124" s="8" t="n">
        <v>123</v>
      </c>
      <c r="B124" s="38" t="n">
        <f aca="false">B123+0.47</f>
        <v>73.9099999999999</v>
      </c>
      <c r="D124" s="8" t="e">
        <f aca="false">VLOOKUP(Arkusz1!C139,A2:B301,2,FALSE())</f>
        <v>#N/A</v>
      </c>
    </row>
    <row r="125" customFormat="false" ht="12.75" hidden="false" customHeight="false" outlineLevel="0" collapsed="false">
      <c r="A125" s="8" t="n">
        <v>124</v>
      </c>
      <c r="B125" s="38" t="n">
        <f aca="false">B124+0.47</f>
        <v>74.3799999999999</v>
      </c>
      <c r="D125" s="8" t="e">
        <f aca="false">VLOOKUP(Arkusz1!C140,A2:B301,2,FALSE())</f>
        <v>#N/A</v>
      </c>
    </row>
    <row r="126" customFormat="false" ht="12.75" hidden="false" customHeight="false" outlineLevel="0" collapsed="false">
      <c r="A126" s="8" t="n">
        <v>125</v>
      </c>
      <c r="B126" s="38" t="n">
        <f aca="false">B125+0.47</f>
        <v>74.8499999999999</v>
      </c>
      <c r="D126" s="8" t="e">
        <f aca="false">VLOOKUP(Arkusz1!C141,A2:B301,2,FALSE())</f>
        <v>#N/A</v>
      </c>
    </row>
    <row r="127" customFormat="false" ht="12.75" hidden="false" customHeight="false" outlineLevel="0" collapsed="false">
      <c r="A127" s="8" t="n">
        <v>126</v>
      </c>
      <c r="B127" s="38" t="n">
        <f aca="false">B126+0.47</f>
        <v>75.3199999999999</v>
      </c>
    </row>
    <row r="128" customFormat="false" ht="12.75" hidden="false" customHeight="false" outlineLevel="0" collapsed="false">
      <c r="A128" s="8" t="n">
        <v>127</v>
      </c>
      <c r="B128" s="38" t="n">
        <f aca="false">B127+0.47</f>
        <v>75.7899999999999</v>
      </c>
    </row>
    <row r="129" customFormat="false" ht="12.75" hidden="false" customHeight="false" outlineLevel="0" collapsed="false">
      <c r="A129" s="8" t="n">
        <v>128</v>
      </c>
      <c r="B129" s="38" t="n">
        <f aca="false">B128+0.47</f>
        <v>76.2599999999999</v>
      </c>
    </row>
    <row r="130" customFormat="false" ht="12.75" hidden="false" customHeight="false" outlineLevel="0" collapsed="false">
      <c r="A130" s="8" t="n">
        <v>129</v>
      </c>
      <c r="B130" s="38" t="n">
        <f aca="false">B129+0.47</f>
        <v>76.7299999999999</v>
      </c>
    </row>
    <row r="131" customFormat="false" ht="12.75" hidden="false" customHeight="false" outlineLevel="0" collapsed="false">
      <c r="A131" s="8" t="n">
        <v>130</v>
      </c>
      <c r="B131" s="38" t="n">
        <f aca="false">B130+0.47</f>
        <v>77.1999999999999</v>
      </c>
    </row>
    <row r="132" customFormat="false" ht="12.75" hidden="false" customHeight="false" outlineLevel="0" collapsed="false">
      <c r="A132" s="8" t="n">
        <v>131</v>
      </c>
      <c r="B132" s="38" t="n">
        <f aca="false">B131+0.47</f>
        <v>77.6699999999999</v>
      </c>
    </row>
    <row r="133" customFormat="false" ht="12.75" hidden="false" customHeight="false" outlineLevel="0" collapsed="false">
      <c r="A133" s="8" t="n">
        <v>132</v>
      </c>
      <c r="B133" s="38" t="n">
        <f aca="false">B132+0.47</f>
        <v>78.1399999999999</v>
      </c>
    </row>
    <row r="134" customFormat="false" ht="12.75" hidden="false" customHeight="false" outlineLevel="0" collapsed="false">
      <c r="A134" s="8" t="n">
        <v>133</v>
      </c>
      <c r="B134" s="38" t="n">
        <f aca="false">B133+0.47</f>
        <v>78.6099999999999</v>
      </c>
    </row>
    <row r="135" customFormat="false" ht="12.75" hidden="false" customHeight="false" outlineLevel="0" collapsed="false">
      <c r="A135" s="8" t="n">
        <v>134</v>
      </c>
      <c r="B135" s="38" t="n">
        <f aca="false">B134+0.47</f>
        <v>79.0799999999999</v>
      </c>
    </row>
    <row r="136" customFormat="false" ht="12.75" hidden="false" customHeight="false" outlineLevel="0" collapsed="false">
      <c r="A136" s="8" t="n">
        <v>135</v>
      </c>
      <c r="B136" s="38" t="n">
        <f aca="false">B135+0.47</f>
        <v>79.5499999999999</v>
      </c>
    </row>
    <row r="137" customFormat="false" ht="12.75" hidden="false" customHeight="false" outlineLevel="0" collapsed="false">
      <c r="A137" s="8" t="n">
        <v>136</v>
      </c>
      <c r="B137" s="38" t="n">
        <f aca="false">B136+0.47</f>
        <v>80.0199999999999</v>
      </c>
    </row>
    <row r="138" customFormat="false" ht="12.75" hidden="false" customHeight="false" outlineLevel="0" collapsed="false">
      <c r="A138" s="8" t="n">
        <v>137</v>
      </c>
      <c r="B138" s="38" t="n">
        <f aca="false">B137+0.47</f>
        <v>80.4899999999999</v>
      </c>
    </row>
    <row r="139" customFormat="false" ht="12.75" hidden="false" customHeight="false" outlineLevel="0" collapsed="false">
      <c r="A139" s="8" t="n">
        <v>138</v>
      </c>
      <c r="B139" s="38" t="n">
        <f aca="false">B138+0.47</f>
        <v>80.9599999999999</v>
      </c>
    </row>
    <row r="140" customFormat="false" ht="12.75" hidden="false" customHeight="false" outlineLevel="0" collapsed="false">
      <c r="A140" s="8" t="n">
        <v>139</v>
      </c>
      <c r="B140" s="38" t="n">
        <f aca="false">B139+0.47</f>
        <v>81.4299999999999</v>
      </c>
    </row>
    <row r="141" customFormat="false" ht="12.75" hidden="false" customHeight="false" outlineLevel="0" collapsed="false">
      <c r="A141" s="8" t="n">
        <v>140</v>
      </c>
      <c r="B141" s="38" t="n">
        <f aca="false">B140+0.47</f>
        <v>81.8999999999999</v>
      </c>
    </row>
    <row r="142" customFormat="false" ht="12.75" hidden="false" customHeight="false" outlineLevel="0" collapsed="false">
      <c r="A142" s="8" t="n">
        <v>141</v>
      </c>
      <c r="B142" s="38" t="n">
        <f aca="false">B141+0.47</f>
        <v>82.3699999999999</v>
      </c>
    </row>
    <row r="143" customFormat="false" ht="12.75" hidden="false" customHeight="false" outlineLevel="0" collapsed="false">
      <c r="A143" s="8" t="n">
        <v>142</v>
      </c>
      <c r="B143" s="38" t="n">
        <f aca="false">B142+0.47</f>
        <v>82.8399999999999</v>
      </c>
    </row>
    <row r="144" customFormat="false" ht="12.75" hidden="false" customHeight="false" outlineLevel="0" collapsed="false">
      <c r="A144" s="8" t="n">
        <v>143</v>
      </c>
      <c r="B144" s="38" t="n">
        <f aca="false">B143+0.47</f>
        <v>83.3099999999999</v>
      </c>
    </row>
    <row r="145" customFormat="false" ht="12.75" hidden="false" customHeight="false" outlineLevel="0" collapsed="false">
      <c r="A145" s="8" t="n">
        <v>144</v>
      </c>
      <c r="B145" s="38" t="n">
        <f aca="false">B144+0.47</f>
        <v>83.7799999999999</v>
      </c>
    </row>
    <row r="146" customFormat="false" ht="12.75" hidden="false" customHeight="false" outlineLevel="0" collapsed="false">
      <c r="A146" s="8" t="n">
        <v>145</v>
      </c>
      <c r="B146" s="38" t="n">
        <f aca="false">B145+0.47</f>
        <v>84.2499999999999</v>
      </c>
    </row>
    <row r="147" customFormat="false" ht="12.75" hidden="false" customHeight="false" outlineLevel="0" collapsed="false">
      <c r="A147" s="8" t="n">
        <v>146</v>
      </c>
      <c r="B147" s="38" t="n">
        <f aca="false">B146+0.47</f>
        <v>84.7199999999999</v>
      </c>
    </row>
    <row r="148" customFormat="false" ht="12.75" hidden="false" customHeight="false" outlineLevel="0" collapsed="false">
      <c r="A148" s="8" t="n">
        <v>147</v>
      </c>
      <c r="B148" s="38" t="n">
        <f aca="false">B147+0.47</f>
        <v>85.1899999999999</v>
      </c>
    </row>
    <row r="149" customFormat="false" ht="12.75" hidden="false" customHeight="false" outlineLevel="0" collapsed="false">
      <c r="A149" s="8" t="n">
        <v>148</v>
      </c>
      <c r="B149" s="38" t="n">
        <f aca="false">B148+0.47</f>
        <v>85.6599999999999</v>
      </c>
    </row>
    <row r="150" customFormat="false" ht="12.75" hidden="false" customHeight="false" outlineLevel="0" collapsed="false">
      <c r="A150" s="8" t="n">
        <v>149</v>
      </c>
      <c r="B150" s="38" t="n">
        <f aca="false">B149+0.47</f>
        <v>86.1299999999999</v>
      </c>
    </row>
    <row r="151" customFormat="false" ht="12.75" hidden="false" customHeight="false" outlineLevel="0" collapsed="false">
      <c r="A151" s="8" t="n">
        <v>150</v>
      </c>
      <c r="B151" s="38" t="n">
        <f aca="false">B150+0.47</f>
        <v>86.5999999999999</v>
      </c>
    </row>
    <row r="152" customFormat="false" ht="12.75" hidden="false" customHeight="false" outlineLevel="0" collapsed="false">
      <c r="A152" s="8" t="n">
        <v>151</v>
      </c>
      <c r="B152" s="38" t="n">
        <f aca="false">B151+0.47</f>
        <v>87.0699999999999</v>
      </c>
    </row>
    <row r="153" customFormat="false" ht="12.75" hidden="false" customHeight="false" outlineLevel="0" collapsed="false">
      <c r="A153" s="8" t="n">
        <v>152</v>
      </c>
      <c r="B153" s="38" t="n">
        <f aca="false">B152+0.47</f>
        <v>87.5399999999999</v>
      </c>
    </row>
    <row r="154" customFormat="false" ht="12.75" hidden="false" customHeight="false" outlineLevel="0" collapsed="false">
      <c r="A154" s="8" t="n">
        <v>153</v>
      </c>
      <c r="B154" s="38" t="n">
        <f aca="false">B153+0.47</f>
        <v>88.0099999999999</v>
      </c>
    </row>
    <row r="155" customFormat="false" ht="12.75" hidden="false" customHeight="false" outlineLevel="0" collapsed="false">
      <c r="A155" s="8" t="n">
        <v>154</v>
      </c>
      <c r="B155" s="38" t="n">
        <f aca="false">B154+0.47</f>
        <v>88.4799999999999</v>
      </c>
    </row>
    <row r="156" customFormat="false" ht="12.75" hidden="false" customHeight="false" outlineLevel="0" collapsed="false">
      <c r="A156" s="8" t="n">
        <v>155</v>
      </c>
      <c r="B156" s="38" t="n">
        <f aca="false">B155+0.47</f>
        <v>88.9499999999999</v>
      </c>
    </row>
    <row r="157" customFormat="false" ht="12.75" hidden="false" customHeight="false" outlineLevel="0" collapsed="false">
      <c r="A157" s="8" t="n">
        <v>156</v>
      </c>
      <c r="B157" s="38" t="n">
        <f aca="false">B156+0.47</f>
        <v>89.4199999999999</v>
      </c>
    </row>
    <row r="158" customFormat="false" ht="12.75" hidden="false" customHeight="false" outlineLevel="0" collapsed="false">
      <c r="A158" s="8" t="n">
        <v>157</v>
      </c>
      <c r="B158" s="38" t="n">
        <f aca="false">B157+0.47</f>
        <v>89.8899999999999</v>
      </c>
    </row>
    <row r="159" customFormat="false" ht="12.75" hidden="false" customHeight="false" outlineLevel="0" collapsed="false">
      <c r="A159" s="8" t="n">
        <v>158</v>
      </c>
      <c r="B159" s="38" t="n">
        <f aca="false">B158+0.47</f>
        <v>90.3599999999999</v>
      </c>
    </row>
    <row r="160" customFormat="false" ht="12.75" hidden="false" customHeight="false" outlineLevel="0" collapsed="false">
      <c r="A160" s="8" t="n">
        <v>159</v>
      </c>
      <c r="B160" s="38" t="n">
        <f aca="false">B159+0.47</f>
        <v>90.8299999999999</v>
      </c>
    </row>
    <row r="161" customFormat="false" ht="12.75" hidden="false" customHeight="false" outlineLevel="0" collapsed="false">
      <c r="A161" s="8" t="n">
        <v>160</v>
      </c>
      <c r="B161" s="38" t="n">
        <f aca="false">B160+0.47</f>
        <v>91.2999999999999</v>
      </c>
    </row>
    <row r="162" customFormat="false" ht="12.75" hidden="false" customHeight="false" outlineLevel="0" collapsed="false">
      <c r="A162" s="8" t="n">
        <v>161</v>
      </c>
      <c r="B162" s="38" t="n">
        <f aca="false">B161+0.47</f>
        <v>91.7699999999999</v>
      </c>
    </row>
    <row r="163" customFormat="false" ht="12.75" hidden="false" customHeight="false" outlineLevel="0" collapsed="false">
      <c r="A163" s="8" t="n">
        <v>162</v>
      </c>
      <c r="B163" s="38" t="n">
        <f aca="false">B162+0.47</f>
        <v>92.2399999999999</v>
      </c>
    </row>
    <row r="164" customFormat="false" ht="12.75" hidden="false" customHeight="false" outlineLevel="0" collapsed="false">
      <c r="A164" s="8" t="n">
        <v>163</v>
      </c>
      <c r="B164" s="38" t="n">
        <f aca="false">B163+0.47</f>
        <v>92.7099999999999</v>
      </c>
    </row>
    <row r="165" customFormat="false" ht="12.75" hidden="false" customHeight="false" outlineLevel="0" collapsed="false">
      <c r="A165" s="8" t="n">
        <v>164</v>
      </c>
      <c r="B165" s="38" t="n">
        <f aca="false">B164+0.47</f>
        <v>93.1799999999999</v>
      </c>
    </row>
    <row r="166" customFormat="false" ht="12.75" hidden="false" customHeight="false" outlineLevel="0" collapsed="false">
      <c r="A166" s="8" t="n">
        <v>165</v>
      </c>
      <c r="B166" s="38" t="n">
        <f aca="false">B165+0.47</f>
        <v>93.6499999999999</v>
      </c>
    </row>
    <row r="167" customFormat="false" ht="12.75" hidden="false" customHeight="false" outlineLevel="0" collapsed="false">
      <c r="A167" s="8" t="n">
        <v>166</v>
      </c>
      <c r="B167" s="38" t="n">
        <f aca="false">B166+0.47</f>
        <v>94.1199999999999</v>
      </c>
    </row>
    <row r="168" customFormat="false" ht="12.75" hidden="false" customHeight="false" outlineLevel="0" collapsed="false">
      <c r="A168" s="8" t="n">
        <v>167</v>
      </c>
      <c r="B168" s="38" t="n">
        <f aca="false">B167+0.47</f>
        <v>94.5899999999999</v>
      </c>
    </row>
    <row r="169" customFormat="false" ht="12.75" hidden="false" customHeight="false" outlineLevel="0" collapsed="false">
      <c r="A169" s="8" t="n">
        <v>168</v>
      </c>
      <c r="B169" s="38" t="n">
        <f aca="false">B168+0.47</f>
        <v>95.0599999999999</v>
      </c>
    </row>
    <row r="170" customFormat="false" ht="12.75" hidden="false" customHeight="false" outlineLevel="0" collapsed="false">
      <c r="A170" s="8" t="n">
        <v>169</v>
      </c>
      <c r="B170" s="38" t="n">
        <f aca="false">B169+0.47</f>
        <v>95.5299999999999</v>
      </c>
    </row>
    <row r="171" customFormat="false" ht="12.75" hidden="false" customHeight="false" outlineLevel="0" collapsed="false">
      <c r="A171" s="8" t="n">
        <v>170</v>
      </c>
      <c r="B171" s="38" t="n">
        <f aca="false">B170+0.47</f>
        <v>95.9999999999999</v>
      </c>
    </row>
    <row r="172" customFormat="false" ht="12.75" hidden="false" customHeight="false" outlineLevel="0" collapsed="false">
      <c r="A172" s="8" t="n">
        <v>171</v>
      </c>
      <c r="B172" s="38" t="n">
        <f aca="false">B171+0.47</f>
        <v>96.4699999999999</v>
      </c>
    </row>
    <row r="173" customFormat="false" ht="12.75" hidden="false" customHeight="false" outlineLevel="0" collapsed="false">
      <c r="A173" s="8" t="n">
        <v>172</v>
      </c>
      <c r="B173" s="38" t="n">
        <f aca="false">B172+0.47</f>
        <v>96.9399999999999</v>
      </c>
    </row>
    <row r="174" customFormat="false" ht="12.75" hidden="false" customHeight="false" outlineLevel="0" collapsed="false">
      <c r="A174" s="8" t="n">
        <v>173</v>
      </c>
      <c r="B174" s="38" t="n">
        <f aca="false">B173+0.47</f>
        <v>97.4099999999999</v>
      </c>
    </row>
    <row r="175" customFormat="false" ht="12.75" hidden="false" customHeight="false" outlineLevel="0" collapsed="false">
      <c r="A175" s="8" t="n">
        <v>174</v>
      </c>
      <c r="B175" s="38" t="n">
        <f aca="false">B174+0.47</f>
        <v>97.8799999999999</v>
      </c>
    </row>
    <row r="176" customFormat="false" ht="12.75" hidden="false" customHeight="false" outlineLevel="0" collapsed="false">
      <c r="A176" s="8" t="n">
        <v>175</v>
      </c>
      <c r="B176" s="38" t="n">
        <f aca="false">B175+0.47</f>
        <v>98.3499999999999</v>
      </c>
    </row>
    <row r="177" customFormat="false" ht="12.75" hidden="false" customHeight="false" outlineLevel="0" collapsed="false">
      <c r="A177" s="8" t="n">
        <v>176</v>
      </c>
      <c r="B177" s="38" t="n">
        <f aca="false">B176+0.47</f>
        <v>98.8199999999999</v>
      </c>
    </row>
    <row r="178" customFormat="false" ht="12.75" hidden="false" customHeight="false" outlineLevel="0" collapsed="false">
      <c r="A178" s="8" t="n">
        <v>177</v>
      </c>
      <c r="B178" s="38" t="n">
        <f aca="false">B177+0.47</f>
        <v>99.2899999999999</v>
      </c>
    </row>
    <row r="179" customFormat="false" ht="12.75" hidden="false" customHeight="false" outlineLevel="0" collapsed="false">
      <c r="A179" s="8" t="n">
        <v>178</v>
      </c>
      <c r="B179" s="38" t="n">
        <f aca="false">B178+0.47</f>
        <v>99.7599999999999</v>
      </c>
    </row>
    <row r="180" customFormat="false" ht="12.75" hidden="false" customHeight="false" outlineLevel="0" collapsed="false">
      <c r="A180" s="8" t="n">
        <v>179</v>
      </c>
      <c r="B180" s="38" t="n">
        <f aca="false">B179+0.47</f>
        <v>100.23</v>
      </c>
    </row>
    <row r="181" customFormat="false" ht="12.75" hidden="false" customHeight="false" outlineLevel="0" collapsed="false">
      <c r="A181" s="8" t="n">
        <v>180</v>
      </c>
      <c r="B181" s="38" t="n">
        <f aca="false">B180+0.47</f>
        <v>100.7</v>
      </c>
    </row>
    <row r="182" customFormat="false" ht="12.75" hidden="false" customHeight="false" outlineLevel="0" collapsed="false">
      <c r="A182" s="8" t="n">
        <v>181</v>
      </c>
      <c r="B182" s="38" t="n">
        <f aca="false">B181+0.47</f>
        <v>101.17</v>
      </c>
    </row>
    <row r="183" customFormat="false" ht="12.75" hidden="false" customHeight="false" outlineLevel="0" collapsed="false">
      <c r="A183" s="8" t="n">
        <v>182</v>
      </c>
      <c r="B183" s="38" t="n">
        <f aca="false">B182+0.47</f>
        <v>101.64</v>
      </c>
    </row>
    <row r="184" customFormat="false" ht="12.75" hidden="false" customHeight="false" outlineLevel="0" collapsed="false">
      <c r="A184" s="8" t="n">
        <v>183</v>
      </c>
      <c r="B184" s="38" t="n">
        <f aca="false">B183+0.47</f>
        <v>102.11</v>
      </c>
    </row>
    <row r="185" customFormat="false" ht="12.75" hidden="false" customHeight="false" outlineLevel="0" collapsed="false">
      <c r="A185" s="8" t="n">
        <v>184</v>
      </c>
      <c r="B185" s="38" t="n">
        <f aca="false">B184+0.47</f>
        <v>102.58</v>
      </c>
    </row>
    <row r="186" customFormat="false" ht="12.75" hidden="false" customHeight="false" outlineLevel="0" collapsed="false">
      <c r="A186" s="8" t="n">
        <v>185</v>
      </c>
      <c r="B186" s="38" t="n">
        <f aca="false">B185+0.47</f>
        <v>103.05</v>
      </c>
    </row>
    <row r="187" customFormat="false" ht="12.75" hidden="false" customHeight="false" outlineLevel="0" collapsed="false">
      <c r="A187" s="8" t="n">
        <v>186</v>
      </c>
      <c r="B187" s="38" t="n">
        <f aca="false">B186+0.47</f>
        <v>103.52</v>
      </c>
    </row>
    <row r="188" customFormat="false" ht="12.75" hidden="false" customHeight="false" outlineLevel="0" collapsed="false">
      <c r="A188" s="8" t="n">
        <v>187</v>
      </c>
      <c r="B188" s="38" t="n">
        <f aca="false">B187+0.47</f>
        <v>103.99</v>
      </c>
    </row>
    <row r="189" customFormat="false" ht="12.75" hidden="false" customHeight="false" outlineLevel="0" collapsed="false">
      <c r="A189" s="8" t="n">
        <v>188</v>
      </c>
      <c r="B189" s="38" t="n">
        <f aca="false">B188+0.47</f>
        <v>104.46</v>
      </c>
    </row>
    <row r="190" customFormat="false" ht="12.75" hidden="false" customHeight="false" outlineLevel="0" collapsed="false">
      <c r="A190" s="8" t="n">
        <v>189</v>
      </c>
      <c r="B190" s="38" t="n">
        <f aca="false">B189+0.47</f>
        <v>104.93</v>
      </c>
    </row>
    <row r="191" customFormat="false" ht="12.75" hidden="false" customHeight="false" outlineLevel="0" collapsed="false">
      <c r="A191" s="8" t="n">
        <v>190</v>
      </c>
      <c r="B191" s="38" t="n">
        <f aca="false">B190+0.47</f>
        <v>105.4</v>
      </c>
    </row>
    <row r="192" customFormat="false" ht="12.75" hidden="false" customHeight="false" outlineLevel="0" collapsed="false">
      <c r="A192" s="8" t="n">
        <v>191</v>
      </c>
      <c r="B192" s="38" t="n">
        <f aca="false">B191+0.47</f>
        <v>105.87</v>
      </c>
    </row>
    <row r="193" customFormat="false" ht="12.75" hidden="false" customHeight="false" outlineLevel="0" collapsed="false">
      <c r="A193" s="8" t="n">
        <v>192</v>
      </c>
      <c r="B193" s="38" t="n">
        <f aca="false">B192+0.47</f>
        <v>106.34</v>
      </c>
    </row>
    <row r="194" customFormat="false" ht="12.75" hidden="false" customHeight="false" outlineLevel="0" collapsed="false">
      <c r="A194" s="8" t="n">
        <v>193</v>
      </c>
      <c r="B194" s="38" t="n">
        <f aca="false">B193+0.47</f>
        <v>106.81</v>
      </c>
    </row>
    <row r="195" customFormat="false" ht="12.75" hidden="false" customHeight="false" outlineLevel="0" collapsed="false">
      <c r="A195" s="8" t="n">
        <v>194</v>
      </c>
      <c r="B195" s="38" t="n">
        <f aca="false">B194+0.47</f>
        <v>107.28</v>
      </c>
    </row>
    <row r="196" customFormat="false" ht="12.75" hidden="false" customHeight="false" outlineLevel="0" collapsed="false">
      <c r="A196" s="8" t="n">
        <v>195</v>
      </c>
      <c r="B196" s="38" t="n">
        <f aca="false">B195+0.47</f>
        <v>107.75</v>
      </c>
    </row>
    <row r="197" customFormat="false" ht="12.75" hidden="false" customHeight="false" outlineLevel="0" collapsed="false">
      <c r="A197" s="8" t="n">
        <v>196</v>
      </c>
      <c r="B197" s="38" t="n">
        <f aca="false">B196+0.47</f>
        <v>108.22</v>
      </c>
    </row>
    <row r="198" customFormat="false" ht="12.75" hidden="false" customHeight="false" outlineLevel="0" collapsed="false">
      <c r="A198" s="8" t="n">
        <v>197</v>
      </c>
      <c r="B198" s="38" t="n">
        <f aca="false">B197+0.47</f>
        <v>108.69</v>
      </c>
    </row>
    <row r="199" customFormat="false" ht="12.75" hidden="false" customHeight="false" outlineLevel="0" collapsed="false">
      <c r="A199" s="8" t="n">
        <v>198</v>
      </c>
      <c r="B199" s="38" t="n">
        <f aca="false">B198+0.47</f>
        <v>109.16</v>
      </c>
    </row>
    <row r="200" customFormat="false" ht="12.75" hidden="false" customHeight="false" outlineLevel="0" collapsed="false">
      <c r="A200" s="8" t="n">
        <v>199</v>
      </c>
      <c r="B200" s="38" t="n">
        <f aca="false">B199+0.47</f>
        <v>109.63</v>
      </c>
    </row>
    <row r="201" customFormat="false" ht="12.75" hidden="false" customHeight="false" outlineLevel="0" collapsed="false">
      <c r="A201" s="8" t="n">
        <v>200</v>
      </c>
      <c r="B201" s="38" t="n">
        <f aca="false">B200+0.47</f>
        <v>110.1</v>
      </c>
    </row>
    <row r="202" customFormat="false" ht="12.75" hidden="false" customHeight="false" outlineLevel="0" collapsed="false">
      <c r="A202" s="8" t="n">
        <v>201</v>
      </c>
      <c r="B202" s="38" t="n">
        <f aca="false">B201+0.47</f>
        <v>110.57</v>
      </c>
    </row>
    <row r="203" customFormat="false" ht="12.75" hidden="false" customHeight="false" outlineLevel="0" collapsed="false">
      <c r="A203" s="8" t="n">
        <v>202</v>
      </c>
      <c r="B203" s="38" t="n">
        <f aca="false">B202+0.47</f>
        <v>111.04</v>
      </c>
    </row>
    <row r="204" customFormat="false" ht="12.75" hidden="false" customHeight="false" outlineLevel="0" collapsed="false">
      <c r="A204" s="8" t="n">
        <v>203</v>
      </c>
      <c r="B204" s="38" t="n">
        <f aca="false">B203+0.47</f>
        <v>111.51</v>
      </c>
    </row>
    <row r="205" customFormat="false" ht="12.75" hidden="false" customHeight="false" outlineLevel="0" collapsed="false">
      <c r="A205" s="8" t="n">
        <v>204</v>
      </c>
      <c r="B205" s="38" t="n">
        <f aca="false">B204+0.47</f>
        <v>111.98</v>
      </c>
    </row>
    <row r="206" customFormat="false" ht="12.75" hidden="false" customHeight="false" outlineLevel="0" collapsed="false">
      <c r="A206" s="8" t="n">
        <v>205</v>
      </c>
      <c r="B206" s="38" t="n">
        <f aca="false">B205+0.47</f>
        <v>112.45</v>
      </c>
    </row>
    <row r="207" customFormat="false" ht="12.75" hidden="false" customHeight="false" outlineLevel="0" collapsed="false">
      <c r="A207" s="8" t="n">
        <v>206</v>
      </c>
      <c r="B207" s="38" t="n">
        <f aca="false">B206+0.47</f>
        <v>112.92</v>
      </c>
    </row>
    <row r="208" customFormat="false" ht="12.75" hidden="false" customHeight="false" outlineLevel="0" collapsed="false">
      <c r="A208" s="8" t="n">
        <v>207</v>
      </c>
      <c r="B208" s="38" t="n">
        <f aca="false">B207+0.47</f>
        <v>113.39</v>
      </c>
    </row>
    <row r="209" customFormat="false" ht="12.75" hidden="false" customHeight="false" outlineLevel="0" collapsed="false">
      <c r="A209" s="8" t="n">
        <v>208</v>
      </c>
      <c r="B209" s="38" t="n">
        <f aca="false">B208+0.47</f>
        <v>113.86</v>
      </c>
    </row>
    <row r="210" customFormat="false" ht="12.75" hidden="false" customHeight="false" outlineLevel="0" collapsed="false">
      <c r="A210" s="8" t="n">
        <v>209</v>
      </c>
      <c r="B210" s="38" t="n">
        <f aca="false">B209+0.47</f>
        <v>114.33</v>
      </c>
    </row>
    <row r="211" customFormat="false" ht="12.75" hidden="false" customHeight="false" outlineLevel="0" collapsed="false">
      <c r="A211" s="8" t="n">
        <v>210</v>
      </c>
      <c r="B211" s="38" t="n">
        <f aca="false">B210+0.47</f>
        <v>114.8</v>
      </c>
    </row>
    <row r="212" customFormat="false" ht="12.75" hidden="false" customHeight="false" outlineLevel="0" collapsed="false">
      <c r="A212" s="8" t="n">
        <v>211</v>
      </c>
      <c r="B212" s="38" t="n">
        <f aca="false">B211+0.47</f>
        <v>115.27</v>
      </c>
    </row>
    <row r="213" customFormat="false" ht="12.75" hidden="false" customHeight="false" outlineLevel="0" collapsed="false">
      <c r="A213" s="8" t="n">
        <v>212</v>
      </c>
      <c r="B213" s="38" t="n">
        <f aca="false">B212+0.47</f>
        <v>115.74</v>
      </c>
    </row>
    <row r="214" customFormat="false" ht="12.75" hidden="false" customHeight="false" outlineLevel="0" collapsed="false">
      <c r="A214" s="8" t="n">
        <v>213</v>
      </c>
      <c r="B214" s="38" t="n">
        <f aca="false">B213+0.47</f>
        <v>116.21</v>
      </c>
    </row>
    <row r="215" customFormat="false" ht="12.75" hidden="false" customHeight="false" outlineLevel="0" collapsed="false">
      <c r="A215" s="8" t="n">
        <v>214</v>
      </c>
      <c r="B215" s="38" t="n">
        <f aca="false">B214+0.47</f>
        <v>116.68</v>
      </c>
    </row>
    <row r="216" customFormat="false" ht="12.75" hidden="false" customHeight="false" outlineLevel="0" collapsed="false">
      <c r="A216" s="8" t="n">
        <v>215</v>
      </c>
      <c r="B216" s="38" t="n">
        <f aca="false">B215+0.47</f>
        <v>117.15</v>
      </c>
    </row>
    <row r="217" customFormat="false" ht="12.75" hidden="false" customHeight="false" outlineLevel="0" collapsed="false">
      <c r="A217" s="8" t="n">
        <v>216</v>
      </c>
      <c r="B217" s="38" t="n">
        <f aca="false">B216+0.47</f>
        <v>117.62</v>
      </c>
    </row>
    <row r="218" customFormat="false" ht="12.75" hidden="false" customHeight="false" outlineLevel="0" collapsed="false">
      <c r="A218" s="8" t="n">
        <v>217</v>
      </c>
      <c r="B218" s="38" t="n">
        <f aca="false">B217+0.47</f>
        <v>118.09</v>
      </c>
    </row>
    <row r="219" customFormat="false" ht="12.75" hidden="false" customHeight="false" outlineLevel="0" collapsed="false">
      <c r="A219" s="8" t="n">
        <v>218</v>
      </c>
      <c r="B219" s="38" t="n">
        <f aca="false">B218+0.47</f>
        <v>118.56</v>
      </c>
    </row>
    <row r="220" customFormat="false" ht="12.75" hidden="false" customHeight="false" outlineLevel="0" collapsed="false">
      <c r="A220" s="8" t="n">
        <v>219</v>
      </c>
      <c r="B220" s="38" t="n">
        <f aca="false">B219+0.47</f>
        <v>119.03</v>
      </c>
    </row>
    <row r="221" customFormat="false" ht="12.75" hidden="false" customHeight="false" outlineLevel="0" collapsed="false">
      <c r="A221" s="8" t="n">
        <v>220</v>
      </c>
      <c r="B221" s="38" t="n">
        <f aca="false">B220+0.47</f>
        <v>119.5</v>
      </c>
    </row>
    <row r="222" customFormat="false" ht="12.75" hidden="false" customHeight="false" outlineLevel="0" collapsed="false">
      <c r="A222" s="8" t="n">
        <v>221</v>
      </c>
      <c r="B222" s="38" t="n">
        <f aca="false">B221+0.47</f>
        <v>119.97</v>
      </c>
    </row>
    <row r="223" customFormat="false" ht="12.75" hidden="false" customHeight="false" outlineLevel="0" collapsed="false">
      <c r="A223" s="8" t="n">
        <v>222</v>
      </c>
      <c r="B223" s="38" t="n">
        <f aca="false">B222+0.47</f>
        <v>120.44</v>
      </c>
    </row>
    <row r="224" customFormat="false" ht="12.75" hidden="false" customHeight="false" outlineLevel="0" collapsed="false">
      <c r="A224" s="8" t="n">
        <v>223</v>
      </c>
      <c r="B224" s="38" t="n">
        <f aca="false">B223+0.47</f>
        <v>120.91</v>
      </c>
    </row>
    <row r="225" customFormat="false" ht="12.75" hidden="false" customHeight="false" outlineLevel="0" collapsed="false">
      <c r="A225" s="8" t="n">
        <v>224</v>
      </c>
      <c r="B225" s="38" t="n">
        <f aca="false">B224+0.47</f>
        <v>121.38</v>
      </c>
    </row>
    <row r="226" customFormat="false" ht="12.75" hidden="false" customHeight="false" outlineLevel="0" collapsed="false">
      <c r="A226" s="8" t="n">
        <v>225</v>
      </c>
      <c r="B226" s="38" t="n">
        <f aca="false">B225+0.47</f>
        <v>121.85</v>
      </c>
    </row>
    <row r="227" customFormat="false" ht="12.75" hidden="false" customHeight="false" outlineLevel="0" collapsed="false">
      <c r="A227" s="8" t="n">
        <v>226</v>
      </c>
      <c r="B227" s="38" t="n">
        <f aca="false">B226+0.47</f>
        <v>122.32</v>
      </c>
    </row>
    <row r="228" customFormat="false" ht="12.75" hidden="false" customHeight="false" outlineLevel="0" collapsed="false">
      <c r="A228" s="8" t="n">
        <v>227</v>
      </c>
      <c r="B228" s="38" t="n">
        <f aca="false">B227+0.47</f>
        <v>122.79</v>
      </c>
    </row>
    <row r="229" customFormat="false" ht="12.75" hidden="false" customHeight="false" outlineLevel="0" collapsed="false">
      <c r="A229" s="8" t="n">
        <v>228</v>
      </c>
      <c r="B229" s="38" t="n">
        <f aca="false">B228+0.47</f>
        <v>123.26</v>
      </c>
    </row>
    <row r="230" customFormat="false" ht="12.75" hidden="false" customHeight="false" outlineLevel="0" collapsed="false">
      <c r="A230" s="8" t="n">
        <v>229</v>
      </c>
      <c r="B230" s="38" t="n">
        <f aca="false">B229+0.47</f>
        <v>123.73</v>
      </c>
    </row>
    <row r="231" customFormat="false" ht="12.75" hidden="false" customHeight="false" outlineLevel="0" collapsed="false">
      <c r="A231" s="8" t="n">
        <v>230</v>
      </c>
      <c r="B231" s="38" t="n">
        <f aca="false">B230+0.47</f>
        <v>124.2</v>
      </c>
    </row>
    <row r="232" customFormat="false" ht="12.75" hidden="false" customHeight="false" outlineLevel="0" collapsed="false">
      <c r="A232" s="8" t="n">
        <v>231</v>
      </c>
      <c r="B232" s="38" t="n">
        <f aca="false">B231+0.47</f>
        <v>124.67</v>
      </c>
    </row>
    <row r="233" customFormat="false" ht="12.75" hidden="false" customHeight="false" outlineLevel="0" collapsed="false">
      <c r="A233" s="8" t="n">
        <v>232</v>
      </c>
      <c r="B233" s="38" t="n">
        <f aca="false">B232+0.47</f>
        <v>125.14</v>
      </c>
    </row>
    <row r="234" customFormat="false" ht="12.75" hidden="false" customHeight="false" outlineLevel="0" collapsed="false">
      <c r="A234" s="8" t="n">
        <v>233</v>
      </c>
      <c r="B234" s="38" t="n">
        <f aca="false">B233+0.47</f>
        <v>125.61</v>
      </c>
    </row>
    <row r="235" customFormat="false" ht="12.75" hidden="false" customHeight="false" outlineLevel="0" collapsed="false">
      <c r="A235" s="8" t="n">
        <v>234</v>
      </c>
      <c r="B235" s="38" t="n">
        <f aca="false">B234+0.47</f>
        <v>126.08</v>
      </c>
    </row>
    <row r="236" customFormat="false" ht="12.75" hidden="false" customHeight="false" outlineLevel="0" collapsed="false">
      <c r="A236" s="8" t="n">
        <v>235</v>
      </c>
      <c r="B236" s="38" t="n">
        <f aca="false">B235+0.47</f>
        <v>126.55</v>
      </c>
    </row>
    <row r="237" customFormat="false" ht="12.75" hidden="false" customHeight="false" outlineLevel="0" collapsed="false">
      <c r="A237" s="8" t="n">
        <v>236</v>
      </c>
      <c r="B237" s="38" t="n">
        <f aca="false">B236+0.47</f>
        <v>127.02</v>
      </c>
    </row>
    <row r="238" customFormat="false" ht="12.75" hidden="false" customHeight="false" outlineLevel="0" collapsed="false">
      <c r="A238" s="8" t="n">
        <v>237</v>
      </c>
      <c r="B238" s="38" t="n">
        <f aca="false">B237+0.47</f>
        <v>127.49</v>
      </c>
    </row>
    <row r="239" customFormat="false" ht="12.75" hidden="false" customHeight="false" outlineLevel="0" collapsed="false">
      <c r="A239" s="8" t="n">
        <v>238</v>
      </c>
      <c r="B239" s="38" t="n">
        <f aca="false">B238+0.47</f>
        <v>127.96</v>
      </c>
    </row>
    <row r="240" customFormat="false" ht="12.75" hidden="false" customHeight="false" outlineLevel="0" collapsed="false">
      <c r="A240" s="8" t="n">
        <v>239</v>
      </c>
      <c r="B240" s="38" t="n">
        <f aca="false">B239+0.47</f>
        <v>128.43</v>
      </c>
    </row>
    <row r="241" customFormat="false" ht="12.75" hidden="false" customHeight="false" outlineLevel="0" collapsed="false">
      <c r="A241" s="8" t="n">
        <v>240</v>
      </c>
      <c r="B241" s="38" t="n">
        <f aca="false">B240+0.47</f>
        <v>128.9</v>
      </c>
    </row>
    <row r="242" customFormat="false" ht="12.75" hidden="false" customHeight="false" outlineLevel="0" collapsed="false">
      <c r="A242" s="8" t="n">
        <v>241</v>
      </c>
      <c r="B242" s="38" t="n">
        <f aca="false">B241+0.47</f>
        <v>129.37</v>
      </c>
    </row>
    <row r="243" customFormat="false" ht="12.75" hidden="false" customHeight="false" outlineLevel="0" collapsed="false">
      <c r="A243" s="8" t="n">
        <v>242</v>
      </c>
      <c r="B243" s="38" t="n">
        <f aca="false">B242+0.47</f>
        <v>129.84</v>
      </c>
    </row>
    <row r="244" customFormat="false" ht="12.75" hidden="false" customHeight="false" outlineLevel="0" collapsed="false">
      <c r="A244" s="8" t="n">
        <v>243</v>
      </c>
      <c r="B244" s="38" t="n">
        <f aca="false">B243+0.47</f>
        <v>130.31</v>
      </c>
    </row>
    <row r="245" customFormat="false" ht="12.75" hidden="false" customHeight="false" outlineLevel="0" collapsed="false">
      <c r="A245" s="8" t="n">
        <v>244</v>
      </c>
      <c r="B245" s="38" t="n">
        <f aca="false">B244+0.47</f>
        <v>130.78</v>
      </c>
    </row>
    <row r="246" customFormat="false" ht="12.75" hidden="false" customHeight="false" outlineLevel="0" collapsed="false">
      <c r="A246" s="8" t="n">
        <v>245</v>
      </c>
      <c r="B246" s="38" t="n">
        <f aca="false">B245+0.47</f>
        <v>131.25</v>
      </c>
    </row>
    <row r="247" customFormat="false" ht="12.75" hidden="false" customHeight="false" outlineLevel="0" collapsed="false">
      <c r="A247" s="8" t="n">
        <v>246</v>
      </c>
      <c r="B247" s="38" t="n">
        <f aca="false">B246+0.47</f>
        <v>131.72</v>
      </c>
    </row>
    <row r="248" customFormat="false" ht="12.75" hidden="false" customHeight="false" outlineLevel="0" collapsed="false">
      <c r="A248" s="8" t="n">
        <v>247</v>
      </c>
      <c r="B248" s="38" t="n">
        <f aca="false">B247+0.47</f>
        <v>132.19</v>
      </c>
    </row>
    <row r="249" customFormat="false" ht="12.75" hidden="false" customHeight="false" outlineLevel="0" collapsed="false">
      <c r="A249" s="8" t="n">
        <v>248</v>
      </c>
      <c r="B249" s="38" t="n">
        <f aca="false">B248+0.47</f>
        <v>132.66</v>
      </c>
    </row>
    <row r="250" customFormat="false" ht="12.75" hidden="false" customHeight="false" outlineLevel="0" collapsed="false">
      <c r="A250" s="8" t="n">
        <v>249</v>
      </c>
      <c r="B250" s="38" t="n">
        <f aca="false">B249+0.47</f>
        <v>133.13</v>
      </c>
    </row>
    <row r="251" customFormat="false" ht="12.75" hidden="false" customHeight="false" outlineLevel="0" collapsed="false">
      <c r="A251" s="8" t="n">
        <v>250</v>
      </c>
      <c r="B251" s="38" t="n">
        <f aca="false">B250+0.47</f>
        <v>133.6</v>
      </c>
    </row>
    <row r="252" customFormat="false" ht="12.75" hidden="false" customHeight="false" outlineLevel="0" collapsed="false">
      <c r="A252" s="8" t="n">
        <v>251</v>
      </c>
      <c r="B252" s="38" t="n">
        <f aca="false">B251+0.47</f>
        <v>134.07</v>
      </c>
    </row>
    <row r="253" customFormat="false" ht="12.75" hidden="false" customHeight="false" outlineLevel="0" collapsed="false">
      <c r="A253" s="8" t="n">
        <v>252</v>
      </c>
      <c r="B253" s="38" t="n">
        <f aca="false">B252+0.47</f>
        <v>134.54</v>
      </c>
    </row>
    <row r="254" customFormat="false" ht="12.75" hidden="false" customHeight="false" outlineLevel="0" collapsed="false">
      <c r="A254" s="8" t="n">
        <v>253</v>
      </c>
      <c r="B254" s="38" t="n">
        <f aca="false">B253+0.47</f>
        <v>135.01</v>
      </c>
    </row>
    <row r="255" customFormat="false" ht="12.75" hidden="false" customHeight="false" outlineLevel="0" collapsed="false">
      <c r="A255" s="8" t="n">
        <v>254</v>
      </c>
      <c r="B255" s="38" t="n">
        <f aca="false">B254+0.47</f>
        <v>135.48</v>
      </c>
    </row>
    <row r="256" customFormat="false" ht="12.75" hidden="false" customHeight="false" outlineLevel="0" collapsed="false">
      <c r="A256" s="8" t="n">
        <v>255</v>
      </c>
      <c r="B256" s="38" t="n">
        <f aca="false">B255+0.47</f>
        <v>135.95</v>
      </c>
    </row>
    <row r="257" customFormat="false" ht="12.75" hidden="false" customHeight="false" outlineLevel="0" collapsed="false">
      <c r="A257" s="8" t="n">
        <v>256</v>
      </c>
      <c r="B257" s="38" t="n">
        <f aca="false">B256+0.47</f>
        <v>136.42</v>
      </c>
    </row>
    <row r="258" customFormat="false" ht="12.75" hidden="false" customHeight="false" outlineLevel="0" collapsed="false">
      <c r="A258" s="8" t="n">
        <v>257</v>
      </c>
      <c r="B258" s="38" t="n">
        <f aca="false">B257+0.47</f>
        <v>136.89</v>
      </c>
    </row>
    <row r="259" customFormat="false" ht="12.75" hidden="false" customHeight="false" outlineLevel="0" collapsed="false">
      <c r="A259" s="8" t="n">
        <v>258</v>
      </c>
      <c r="B259" s="38" t="n">
        <f aca="false">B258+0.47</f>
        <v>137.36</v>
      </c>
    </row>
    <row r="260" customFormat="false" ht="12.75" hidden="false" customHeight="false" outlineLevel="0" collapsed="false">
      <c r="A260" s="8" t="n">
        <v>259</v>
      </c>
      <c r="B260" s="38" t="n">
        <f aca="false">B259+0.47</f>
        <v>137.83</v>
      </c>
    </row>
    <row r="261" customFormat="false" ht="12.75" hidden="false" customHeight="false" outlineLevel="0" collapsed="false">
      <c r="A261" s="8" t="n">
        <v>260</v>
      </c>
      <c r="B261" s="38" t="n">
        <f aca="false">B260+0.47</f>
        <v>138.3</v>
      </c>
    </row>
    <row r="262" customFormat="false" ht="12.75" hidden="false" customHeight="false" outlineLevel="0" collapsed="false">
      <c r="A262" s="8" t="n">
        <v>261</v>
      </c>
      <c r="B262" s="38" t="n">
        <f aca="false">B261+0.47</f>
        <v>138.77</v>
      </c>
    </row>
    <row r="263" customFormat="false" ht="12.75" hidden="false" customHeight="false" outlineLevel="0" collapsed="false">
      <c r="A263" s="8" t="n">
        <v>262</v>
      </c>
      <c r="B263" s="38" t="n">
        <f aca="false">B262+0.47</f>
        <v>139.24</v>
      </c>
    </row>
    <row r="264" customFormat="false" ht="12.75" hidden="false" customHeight="false" outlineLevel="0" collapsed="false">
      <c r="A264" s="8" t="n">
        <v>263</v>
      </c>
      <c r="B264" s="38" t="n">
        <f aca="false">B263+0.47</f>
        <v>139.71</v>
      </c>
    </row>
    <row r="265" customFormat="false" ht="12.75" hidden="false" customHeight="false" outlineLevel="0" collapsed="false">
      <c r="A265" s="8" t="n">
        <v>264</v>
      </c>
      <c r="B265" s="38" t="n">
        <f aca="false">B264+0.47</f>
        <v>140.18</v>
      </c>
    </row>
    <row r="266" customFormat="false" ht="12.75" hidden="false" customHeight="false" outlineLevel="0" collapsed="false">
      <c r="A266" s="8" t="n">
        <v>265</v>
      </c>
      <c r="B266" s="38" t="n">
        <f aca="false">B265+0.47</f>
        <v>140.65</v>
      </c>
    </row>
    <row r="267" customFormat="false" ht="12.75" hidden="false" customHeight="false" outlineLevel="0" collapsed="false">
      <c r="A267" s="8" t="n">
        <v>266</v>
      </c>
      <c r="B267" s="38" t="n">
        <f aca="false">B266+0.47</f>
        <v>141.12</v>
      </c>
    </row>
    <row r="268" customFormat="false" ht="12.75" hidden="false" customHeight="false" outlineLevel="0" collapsed="false">
      <c r="A268" s="8" t="n">
        <v>267</v>
      </c>
      <c r="B268" s="38" t="n">
        <f aca="false">B267+0.47</f>
        <v>141.59</v>
      </c>
    </row>
    <row r="269" customFormat="false" ht="12.75" hidden="false" customHeight="false" outlineLevel="0" collapsed="false">
      <c r="A269" s="8" t="n">
        <v>268</v>
      </c>
      <c r="B269" s="38" t="n">
        <f aca="false">B268+0.47</f>
        <v>142.06</v>
      </c>
    </row>
    <row r="270" customFormat="false" ht="12.75" hidden="false" customHeight="false" outlineLevel="0" collapsed="false">
      <c r="A270" s="8" t="n">
        <v>269</v>
      </c>
      <c r="B270" s="38" t="n">
        <f aca="false">B269+0.47</f>
        <v>142.53</v>
      </c>
    </row>
    <row r="271" customFormat="false" ht="12.75" hidden="false" customHeight="false" outlineLevel="0" collapsed="false">
      <c r="A271" s="8" t="n">
        <v>270</v>
      </c>
      <c r="B271" s="38" t="n">
        <f aca="false">B270+0.47</f>
        <v>143</v>
      </c>
    </row>
    <row r="272" customFormat="false" ht="12.75" hidden="false" customHeight="false" outlineLevel="0" collapsed="false">
      <c r="A272" s="8" t="n">
        <v>271</v>
      </c>
      <c r="B272" s="38" t="n">
        <f aca="false">B271+0.47</f>
        <v>143.47</v>
      </c>
    </row>
    <row r="273" customFormat="false" ht="12.75" hidden="false" customHeight="false" outlineLevel="0" collapsed="false">
      <c r="A273" s="8" t="n">
        <v>272</v>
      </c>
      <c r="B273" s="38" t="n">
        <f aca="false">B272+0.47</f>
        <v>143.94</v>
      </c>
    </row>
    <row r="274" customFormat="false" ht="12.75" hidden="false" customHeight="false" outlineLevel="0" collapsed="false">
      <c r="A274" s="8" t="n">
        <v>273</v>
      </c>
      <c r="B274" s="38" t="n">
        <f aca="false">B273+0.47</f>
        <v>144.41</v>
      </c>
    </row>
    <row r="275" customFormat="false" ht="12.75" hidden="false" customHeight="false" outlineLevel="0" collapsed="false">
      <c r="A275" s="8" t="n">
        <v>274</v>
      </c>
      <c r="B275" s="38" t="n">
        <f aca="false">B274+0.47</f>
        <v>144.88</v>
      </c>
    </row>
    <row r="276" customFormat="false" ht="12.75" hidden="false" customHeight="false" outlineLevel="0" collapsed="false">
      <c r="A276" s="8" t="n">
        <v>275</v>
      </c>
      <c r="B276" s="38" t="n">
        <f aca="false">B275+0.47</f>
        <v>145.35</v>
      </c>
    </row>
    <row r="277" customFormat="false" ht="12.75" hidden="false" customHeight="false" outlineLevel="0" collapsed="false">
      <c r="A277" s="8" t="n">
        <v>276</v>
      </c>
      <c r="B277" s="38" t="n">
        <f aca="false">B276+0.47</f>
        <v>145.82</v>
      </c>
    </row>
    <row r="278" customFormat="false" ht="12.75" hidden="false" customHeight="false" outlineLevel="0" collapsed="false">
      <c r="A278" s="8" t="n">
        <v>277</v>
      </c>
      <c r="B278" s="38" t="n">
        <f aca="false">B277+0.47</f>
        <v>146.29</v>
      </c>
    </row>
    <row r="279" customFormat="false" ht="12.75" hidden="false" customHeight="false" outlineLevel="0" collapsed="false">
      <c r="A279" s="8" t="n">
        <v>278</v>
      </c>
      <c r="B279" s="38" t="n">
        <f aca="false">B278+0.47</f>
        <v>146.76</v>
      </c>
    </row>
    <row r="280" customFormat="false" ht="12.75" hidden="false" customHeight="false" outlineLevel="0" collapsed="false">
      <c r="A280" s="8" t="n">
        <v>279</v>
      </c>
      <c r="B280" s="38" t="n">
        <f aca="false">B279+0.47</f>
        <v>147.23</v>
      </c>
    </row>
    <row r="281" customFormat="false" ht="12.75" hidden="false" customHeight="false" outlineLevel="0" collapsed="false">
      <c r="A281" s="8" t="n">
        <v>280</v>
      </c>
      <c r="B281" s="38" t="n">
        <f aca="false">B280+0.47</f>
        <v>147.7</v>
      </c>
    </row>
    <row r="282" customFormat="false" ht="12.75" hidden="false" customHeight="false" outlineLevel="0" collapsed="false">
      <c r="A282" s="8" t="n">
        <v>281</v>
      </c>
      <c r="B282" s="38" t="n">
        <f aca="false">B281+0.47</f>
        <v>148.17</v>
      </c>
    </row>
    <row r="283" customFormat="false" ht="12.75" hidden="false" customHeight="false" outlineLevel="0" collapsed="false">
      <c r="A283" s="8" t="n">
        <v>282</v>
      </c>
      <c r="B283" s="38" t="n">
        <f aca="false">B282+0.47</f>
        <v>148.64</v>
      </c>
    </row>
    <row r="284" customFormat="false" ht="12.75" hidden="false" customHeight="false" outlineLevel="0" collapsed="false">
      <c r="A284" s="8" t="n">
        <v>283</v>
      </c>
      <c r="B284" s="38" t="n">
        <f aca="false">B283+0.47</f>
        <v>149.11</v>
      </c>
    </row>
    <row r="285" customFormat="false" ht="12.75" hidden="false" customHeight="false" outlineLevel="0" collapsed="false">
      <c r="A285" s="8" t="n">
        <v>284</v>
      </c>
      <c r="B285" s="38" t="n">
        <f aca="false">B284+0.47</f>
        <v>149.58</v>
      </c>
    </row>
    <row r="286" customFormat="false" ht="12.75" hidden="false" customHeight="false" outlineLevel="0" collapsed="false">
      <c r="A286" s="8" t="n">
        <v>285</v>
      </c>
      <c r="B286" s="38" t="n">
        <f aca="false">B285+0.47</f>
        <v>150.05</v>
      </c>
    </row>
    <row r="287" customFormat="false" ht="12.75" hidden="false" customHeight="false" outlineLevel="0" collapsed="false">
      <c r="A287" s="8" t="n">
        <v>286</v>
      </c>
      <c r="B287" s="38" t="n">
        <f aca="false">B286+0.47</f>
        <v>150.52</v>
      </c>
    </row>
    <row r="288" customFormat="false" ht="12.75" hidden="false" customHeight="false" outlineLevel="0" collapsed="false">
      <c r="A288" s="8" t="n">
        <v>287</v>
      </c>
      <c r="B288" s="38" t="n">
        <f aca="false">B287+0.47</f>
        <v>150.99</v>
      </c>
    </row>
    <row r="289" customFormat="false" ht="12.75" hidden="false" customHeight="false" outlineLevel="0" collapsed="false">
      <c r="A289" s="8" t="n">
        <v>288</v>
      </c>
      <c r="B289" s="38" t="n">
        <f aca="false">B288+0.47</f>
        <v>151.46</v>
      </c>
    </row>
    <row r="290" customFormat="false" ht="12.75" hidden="false" customHeight="false" outlineLevel="0" collapsed="false">
      <c r="A290" s="8" t="n">
        <v>289</v>
      </c>
      <c r="B290" s="38" t="n">
        <f aca="false">B289+0.47</f>
        <v>151.93</v>
      </c>
    </row>
    <row r="291" customFormat="false" ht="12.75" hidden="false" customHeight="false" outlineLevel="0" collapsed="false">
      <c r="A291" s="8" t="n">
        <v>290</v>
      </c>
      <c r="B291" s="38" t="n">
        <f aca="false">B290+0.47</f>
        <v>152.4</v>
      </c>
    </row>
    <row r="292" customFormat="false" ht="12.75" hidden="false" customHeight="false" outlineLevel="0" collapsed="false">
      <c r="A292" s="8" t="n">
        <v>291</v>
      </c>
      <c r="B292" s="38" t="n">
        <f aca="false">B291+0.47</f>
        <v>152.87</v>
      </c>
    </row>
    <row r="293" customFormat="false" ht="12.75" hidden="false" customHeight="false" outlineLevel="0" collapsed="false">
      <c r="A293" s="8" t="n">
        <v>292</v>
      </c>
      <c r="B293" s="38" t="n">
        <f aca="false">B292+0.47</f>
        <v>153.34</v>
      </c>
    </row>
    <row r="294" customFormat="false" ht="12.75" hidden="false" customHeight="false" outlineLevel="0" collapsed="false">
      <c r="A294" s="8" t="n">
        <v>293</v>
      </c>
      <c r="B294" s="38" t="n">
        <f aca="false">B293+0.47</f>
        <v>153.81</v>
      </c>
    </row>
    <row r="295" customFormat="false" ht="12.75" hidden="false" customHeight="false" outlineLevel="0" collapsed="false">
      <c r="A295" s="8" t="n">
        <v>294</v>
      </c>
      <c r="B295" s="38" t="n">
        <f aca="false">B294+0.47</f>
        <v>154.28</v>
      </c>
    </row>
    <row r="296" customFormat="false" ht="12.75" hidden="false" customHeight="false" outlineLevel="0" collapsed="false">
      <c r="A296" s="8" t="n">
        <v>295</v>
      </c>
      <c r="B296" s="38" t="n">
        <f aca="false">B295+0.47</f>
        <v>154.75</v>
      </c>
    </row>
    <row r="297" customFormat="false" ht="12.75" hidden="false" customHeight="false" outlineLevel="0" collapsed="false">
      <c r="A297" s="8" t="n">
        <v>296</v>
      </c>
      <c r="B297" s="38" t="n">
        <f aca="false">B296+0.47</f>
        <v>155.22</v>
      </c>
    </row>
    <row r="298" customFormat="false" ht="12.75" hidden="false" customHeight="false" outlineLevel="0" collapsed="false">
      <c r="A298" s="8" t="n">
        <v>297</v>
      </c>
      <c r="B298" s="38" t="n">
        <f aca="false">B297+0.47</f>
        <v>155.69</v>
      </c>
    </row>
    <row r="299" customFormat="false" ht="12.75" hidden="false" customHeight="false" outlineLevel="0" collapsed="false">
      <c r="A299" s="8" t="n">
        <v>298</v>
      </c>
      <c r="B299" s="38" t="n">
        <f aca="false">B298+0.47</f>
        <v>156.16</v>
      </c>
    </row>
    <row r="300" customFormat="false" ht="12.75" hidden="false" customHeight="false" outlineLevel="0" collapsed="false">
      <c r="A300" s="8" t="n">
        <v>299</v>
      </c>
      <c r="B300" s="38" t="n">
        <f aca="false">B299+0.47</f>
        <v>156.63</v>
      </c>
    </row>
    <row r="301" customFormat="false" ht="12.75" hidden="false" customHeight="false" outlineLevel="0" collapsed="false">
      <c r="A301" s="8" t="n">
        <v>300</v>
      </c>
      <c r="B301" s="38" t="n">
        <f aca="false">B300+0.47</f>
        <v>157.1</v>
      </c>
    </row>
  </sheetData>
  <sheetProtection sheet="true" password="d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34:23Z</dcterms:created>
  <dc:creator>Piotr</dc:creator>
  <dc:description/>
  <dc:language>en-US</dc:language>
  <cp:lastModifiedBy>admin</cp:lastModifiedBy>
  <cp:lastPrinted>2011-02-07T12:42:48Z</cp:lastPrinted>
  <dcterms:modified xsi:type="dcterms:W3CDTF">2011-07-04T07:26:25Z</dcterms:modified>
  <cp:revision>0</cp:revision>
  <dc:subject/>
  <dc:title/>
</cp:coreProperties>
</file>