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ia" sheetId="1" state="visible" r:id="rId2"/>
    <sheet name="Zestawienie" sheetId="2" state="visible" r:id="rId3"/>
  </sheets>
  <definedNames>
    <definedName function="false" hidden="false" localSheetId="0" name="_xlnm.Print_Area" vbProcedure="false">kopia!$A$1:$O$33</definedName>
    <definedName function="false" hidden="false" localSheetId="1" name="_xlnm.Print_Area" vbProcedure="false">Zestawienie!$A$1:$O$33</definedName>
    <definedName function="false" hidden="false" name="Start" vbProcedure="false">Zestawienie!$A$5</definedName>
    <definedName function="false" hidden="false" name="Wzor_Wiersza" vbProcedure="false">Zestawienie!$A$27:$O$27</definedName>
    <definedName function="false" hidden="false" localSheetId="0" name="Start" vbProcedure="false">kopia!$A$5</definedName>
    <definedName function="false" hidden="false" localSheetId="0" name="Wzor_Wiersza" vbProcedure="false">kopia!$A$27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u val="single"/>
        <sz val="14"/>
        <rFont val="Arial Narrow"/>
        <family val="2"/>
        <charset val="238"/>
      </rPr>
      <t xml:space="preserve">ZESTAWIENIE
</t>
    </r>
    <r>
      <rPr>
        <sz val="8"/>
        <rFont val="Arial Narrow"/>
        <family val="2"/>
        <charset val="238"/>
      </rPr>
      <t xml:space="preserve">
</t>
    </r>
    <r>
      <rPr>
        <sz val="11"/>
        <rFont val="Arial Narrow"/>
        <family val="2"/>
        <charset val="238"/>
      </rPr>
      <t xml:space="preserve">z przeprowadzonych badań monitoringowych bydła na TBC, brucelozę i EBB z wyliczeniem kwot należności za badanie w poszczególnych stadach będących podstawą do wystawienia rachunku według cen zgodnych z Rozporządzeniem Ministra Rolnictwa i Rozw</t>
    </r>
  </si>
  <si>
    <t xml:space="preserve">Zestawienie na 20 siedzib stad, w przypadku większej ilości należy dodać wiersze. Dodawanie nowego wiersza: Ctrl + m; usuwanie dodanego wiersza: Ctrl + n.</t>
  </si>
  <si>
    <t xml:space="preserve">        Miejscowość:</t>
  </si>
  <si>
    <t xml:space="preserve">gmina:</t>
  </si>
  <si>
    <t xml:space="preserve">data badania:</t>
  </si>
  <si>
    <t xml:space="preserve">Legenda:</t>
  </si>
  <si>
    <t xml:space="preserve">        Lek. wet.:</t>
  </si>
  <si>
    <t xml:space="preserve">nr rach:</t>
  </si>
  <si>
    <t xml:space="preserve">z dnia:</t>
  </si>
  <si>
    <t xml:space="preserve">Pole wypełnia sporządzający</t>
  </si>
  <si>
    <t xml:space="preserve">Oblicza i wypełnia program</t>
  </si>
  <si>
    <t xml:space="preserve">L.P.</t>
  </si>
  <si>
    <t xml:space="preserve">Nr siedziby stada</t>
  </si>
  <si>
    <t xml:space="preserve">Nazwisko i imię właściciela</t>
  </si>
  <si>
    <t xml:space="preserve">Nr domu</t>
  </si>
  <si>
    <t xml:space="preserve">Ilość zbad. bydła na TBC wraz z pobr. krwi</t>
  </si>
  <si>
    <t xml:space="preserve">z tego</t>
  </si>
  <si>
    <t xml:space="preserve">Kwota za zbadane bydło na TBC i pobraną krew</t>
  </si>
  <si>
    <t xml:space="preserve">Ilość zbad. bydła tylko na TBC</t>
  </si>
  <si>
    <t xml:space="preserve">Kwota za samo badanie TBC</t>
  </si>
  <si>
    <t xml:space="preserve">Należność razem ze stada</t>
  </si>
  <si>
    <t xml:space="preserve">za 20zł</t>
  </si>
  <si>
    <t xml:space="preserve">za 7,50zł (TBC) i 4,50zł (krew)</t>
  </si>
  <si>
    <t xml:space="preserve">za 6zł (TBC) i 3,40zł (krew)</t>
  </si>
  <si>
    <t xml:space="preserve">za 15zł</t>
  </si>
  <si>
    <t xml:space="preserve">za 7,50zł</t>
  </si>
  <si>
    <t xml:space="preserve">za   6zł</t>
  </si>
  <si>
    <t xml:space="preserve">RAZEM</t>
  </si>
  <si>
    <t xml:space="preserve">Sprawdzono pod względem                             formalno-rachunkowym</t>
  </si>
  <si>
    <t xml:space="preserve">Sprawdzono pod względem merytorycznym</t>
  </si>
  <si>
    <r>
      <rPr>
        <sz val="10"/>
        <rFont val="Arial Narrow"/>
        <family val="2"/>
        <charset val="238"/>
      </rPr>
      <t xml:space="preserve">
………………………...……………………...
</t>
    </r>
    <r>
      <rPr>
        <sz val="8"/>
        <rFont val="Arial Narrow"/>
        <family val="2"/>
        <charset val="238"/>
      </rPr>
      <t xml:space="preserve">Data, podpis i pieczątka sporządzającego zestawienie</t>
    </r>
  </si>
  <si>
    <t xml:space="preserve">……………………………………………..</t>
  </si>
  <si>
    <r>
      <rPr>
        <b val="true"/>
        <u val="single"/>
        <sz val="14"/>
        <rFont val="Arial Narrow"/>
        <family val="2"/>
        <charset val="238"/>
      </rPr>
      <t xml:space="preserve">ZESTAWIENIE
</t>
    </r>
    <r>
      <rPr>
        <sz val="8"/>
        <rFont val="Arial Narrow"/>
        <family val="2"/>
        <charset val="238"/>
      </rPr>
      <t xml:space="preserve">
</t>
    </r>
    <r>
      <rPr>
        <sz val="11"/>
        <rFont val="Arial Narrow"/>
        <family val="2"/>
        <charset val="238"/>
      </rPr>
      <t xml:space="preserve">z przeprowadzonych badań monitoringowych bydła na TBC, brucelozę i EBB z wyliczeniem kwot należności za badanie w poszczególnych stadach będących podstawą do wystawienia rachunku według cen zgodnych z Rozporządzeniem Ministra Rolnictwa i Rozwoju Wsi z dnia 16 grudnia 2005 r. </t>
    </r>
  </si>
  <si>
    <t xml:space="preserve">12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[$-409]m/d/yyyy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7"/>
    <col collapsed="false" customWidth="true" hidden="false" outlineLevel="0" max="3" min="3" style="1" width="19.28"/>
    <col collapsed="false" customWidth="true" hidden="false" outlineLevel="0" max="4" min="4" style="1" width="6.28"/>
    <col collapsed="false" customWidth="true" hidden="false" outlineLevel="0" max="5" min="5" style="2" width="8.41"/>
    <col collapsed="false" customWidth="true" hidden="false" outlineLevel="0" max="6" min="6" style="3" width="6.28"/>
    <col collapsed="false" customWidth="true" hidden="false" outlineLevel="0" max="7" min="7" style="3" width="7.99"/>
    <col collapsed="false" customWidth="true" hidden="false" outlineLevel="0" max="8" min="8" style="3" width="6.13"/>
    <col collapsed="false" customWidth="true" hidden="false" outlineLevel="0" max="9" min="9" style="4" width="11.56"/>
    <col collapsed="false" customWidth="true" hidden="false" outlineLevel="0" max="10" min="10" style="1" width="6.56"/>
    <col collapsed="false" customWidth="true" hidden="false" outlineLevel="0" max="11" min="11" style="5" width="5.41"/>
    <col collapsed="false" customWidth="true" hidden="false" outlineLevel="0" max="12" min="12" style="5" width="5.56"/>
    <col collapsed="false" customWidth="true" hidden="false" outlineLevel="0" max="13" min="13" style="5" width="5.41"/>
    <col collapsed="false" customWidth="true" hidden="false" outlineLevel="0" max="14" min="14" style="4" width="11.42"/>
    <col collapsed="false" customWidth="true" hidden="false" outlineLevel="0" max="15" min="15" style="4" width="11.99"/>
    <col collapsed="false" customWidth="true" hidden="false" outlineLevel="0" max="16" min="16" style="6" width="5.28"/>
    <col collapsed="false" customWidth="true" hidden="false" outlineLevel="0" max="17" min="17" style="6" width="36.99"/>
    <col collapsed="false" customWidth="false" hidden="false" outlineLevel="0" max="257" min="18" style="6" width="9.14"/>
  </cols>
  <sheetData>
    <row r="1" customFormat="false" ht="6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8" t="s">
        <v>1</v>
      </c>
    </row>
    <row r="2" customFormat="false" ht="15" hidden="false" customHeight="true" outlineLevel="0" collapsed="false">
      <c r="A2" s="9" t="s">
        <v>2</v>
      </c>
      <c r="B2" s="9"/>
      <c r="C2" s="10"/>
      <c r="D2" s="10"/>
      <c r="E2" s="11" t="s">
        <v>3</v>
      </c>
      <c r="F2" s="12"/>
      <c r="G2" s="12"/>
      <c r="H2" s="12"/>
      <c r="I2" s="12"/>
      <c r="J2" s="13" t="s">
        <v>4</v>
      </c>
      <c r="K2" s="13"/>
      <c r="L2" s="10"/>
      <c r="M2" s="10"/>
      <c r="N2" s="10"/>
      <c r="O2" s="10"/>
      <c r="Q2" s="14" t="s">
        <v>5</v>
      </c>
    </row>
    <row r="3" s="23" customFormat="true" ht="15" hidden="false" customHeight="true" outlineLevel="0" collapsed="false">
      <c r="A3" s="15" t="s">
        <v>6</v>
      </c>
      <c r="B3" s="15"/>
      <c r="C3" s="16"/>
      <c r="D3" s="16"/>
      <c r="E3" s="15" t="s">
        <v>7</v>
      </c>
      <c r="F3" s="17"/>
      <c r="G3" s="17"/>
      <c r="H3" s="17"/>
      <c r="I3" s="18"/>
      <c r="J3" s="19" t="s">
        <v>8</v>
      </c>
      <c r="K3" s="20"/>
      <c r="L3" s="20"/>
      <c r="M3" s="20"/>
      <c r="N3" s="20"/>
      <c r="O3" s="20"/>
      <c r="P3" s="21"/>
      <c r="Q3" s="22" t="s">
        <v>9</v>
      </c>
    </row>
    <row r="4" s="23" customFormat="tru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1"/>
      <c r="Q4" s="25" t="s">
        <v>10</v>
      </c>
    </row>
    <row r="5" customFormat="false" ht="12.75" hidden="false" customHeight="true" outlineLevel="0" collapsed="false">
      <c r="A5" s="26" t="s">
        <v>11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16</v>
      </c>
      <c r="G5" s="27"/>
      <c r="H5" s="27"/>
      <c r="I5" s="27" t="s">
        <v>17</v>
      </c>
      <c r="J5" s="26" t="s">
        <v>18</v>
      </c>
      <c r="K5" s="27" t="s">
        <v>16</v>
      </c>
      <c r="L5" s="27"/>
      <c r="M5" s="27"/>
      <c r="N5" s="27" t="s">
        <v>19</v>
      </c>
      <c r="O5" s="27" t="s">
        <v>20</v>
      </c>
      <c r="Q5" s="28"/>
    </row>
    <row r="6" customFormat="false" ht="61.5" hidden="false" customHeight="true" outlineLevel="0" collapsed="false">
      <c r="A6" s="26"/>
      <c r="B6" s="26"/>
      <c r="C6" s="26"/>
      <c r="D6" s="26"/>
      <c r="E6" s="26"/>
      <c r="F6" s="27" t="s">
        <v>21</v>
      </c>
      <c r="G6" s="27" t="s">
        <v>22</v>
      </c>
      <c r="H6" s="27" t="s">
        <v>23</v>
      </c>
      <c r="I6" s="27"/>
      <c r="J6" s="26"/>
      <c r="K6" s="27" t="s">
        <v>24</v>
      </c>
      <c r="L6" s="27" t="s">
        <v>25</v>
      </c>
      <c r="M6" s="27" t="s">
        <v>26</v>
      </c>
      <c r="N6" s="27"/>
      <c r="O6" s="27"/>
      <c r="Q6" s="28"/>
    </row>
    <row r="7" customFormat="false" ht="12.75" hidden="false" customHeight="true" outlineLevel="0" collapsed="false">
      <c r="A7" s="29" t="n">
        <f aca="false">ROW()-ROW(Start)-1</f>
        <v>1</v>
      </c>
      <c r="B7" s="30"/>
      <c r="C7" s="30"/>
      <c r="D7" s="30"/>
      <c r="E7" s="31"/>
      <c r="F7" s="32" t="n">
        <f aca="false">IF(E7&gt;=1,1,0)</f>
        <v>0</v>
      </c>
      <c r="G7" s="32" t="n">
        <f aca="false">IF(E7&lt;=1,0,IF(E7&lt;=5,(E7-1),IF(E7&gt;5,4,0)))</f>
        <v>0</v>
      </c>
      <c r="H7" s="32" t="n">
        <f aca="false">IF(E7&gt;=6,(E7-F7-G7),0)</f>
        <v>0</v>
      </c>
      <c r="I7" s="33" t="n">
        <f aca="false">SUM(F7*20,G7*12,H7*9.4)</f>
        <v>0</v>
      </c>
      <c r="J7" s="34"/>
      <c r="K7" s="32" t="n">
        <f aca="false">IF(E7=0,IF(J7&gt;=1,1,0),0)</f>
        <v>0</v>
      </c>
      <c r="L7" s="32" t="n">
        <f aca="false">IF(E7=0,IF(J7&lt;=1,0,IF(J7&lt;=5,J7-1,IF(J7&gt;5,4,0))),IF(E7&gt;5,0,IF(5-E7&lt;J7,5-E7,J7)))</f>
        <v>0</v>
      </c>
      <c r="M7" s="35" t="n">
        <f aca="false">(J7-K7-L7)</f>
        <v>0</v>
      </c>
      <c r="N7" s="33" t="n">
        <f aca="false">SUM(K7*15,L7*7.5,M7*6)</f>
        <v>0</v>
      </c>
      <c r="O7" s="33" t="n">
        <f aca="false">SUM(I7,N7)</f>
        <v>0</v>
      </c>
      <c r="Q7" s="28"/>
    </row>
    <row r="8" customFormat="false" ht="12.75" hidden="false" customHeight="true" outlineLevel="0" collapsed="false">
      <c r="A8" s="29" t="n">
        <f aca="false">ROW()-ROW(Start)-1</f>
        <v>2</v>
      </c>
      <c r="B8" s="30"/>
      <c r="C8" s="30"/>
      <c r="D8" s="30"/>
      <c r="E8" s="31"/>
      <c r="F8" s="32" t="n">
        <f aca="false">IF(E8&gt;=1,1,0)</f>
        <v>0</v>
      </c>
      <c r="G8" s="32" t="n">
        <f aca="false">IF(E8&lt;=1,0,IF(E8&lt;=5,(E8-1),IF(E8&gt;5,4,0)))</f>
        <v>0</v>
      </c>
      <c r="H8" s="32" t="n">
        <f aca="false">IF(E8&gt;=6,(E8-F8-G8),0)</f>
        <v>0</v>
      </c>
      <c r="I8" s="33" t="n">
        <f aca="false">SUM(F8*20,G8*12,H8*9.4)</f>
        <v>0</v>
      </c>
      <c r="J8" s="34"/>
      <c r="K8" s="32" t="n">
        <f aca="false">IF(E8=0,IF(J8&gt;=1,1,0),0)</f>
        <v>0</v>
      </c>
      <c r="L8" s="32" t="n">
        <f aca="false">IF(E8=0,IF(J8&lt;=1,0,IF(J8&lt;=5,J8-1,IF(J8&gt;5,4,0))),IF(E8&gt;5,0,IF(5-E8&lt;J8,5-E8,J8)))</f>
        <v>0</v>
      </c>
      <c r="M8" s="35" t="n">
        <f aca="false">(J8-K8-L8)</f>
        <v>0</v>
      </c>
      <c r="N8" s="33" t="n">
        <f aca="false">SUM(K8*15,L8*7.5,M8*6)</f>
        <v>0</v>
      </c>
      <c r="O8" s="33" t="n">
        <f aca="false">SUM(I8,N8)</f>
        <v>0</v>
      </c>
      <c r="Q8" s="28"/>
    </row>
    <row r="9" customFormat="false" ht="12.75" hidden="false" customHeight="true" outlineLevel="0" collapsed="false">
      <c r="A9" s="29" t="n">
        <f aca="false">ROW()-ROW(Start)-1</f>
        <v>3</v>
      </c>
      <c r="B9" s="30"/>
      <c r="C9" s="30"/>
      <c r="D9" s="30"/>
      <c r="E9" s="31"/>
      <c r="F9" s="32" t="n">
        <f aca="false">IF(E9&gt;=1,1,0)</f>
        <v>0</v>
      </c>
      <c r="G9" s="32" t="n">
        <f aca="false">IF(E9&lt;=1,0,IF(E9&lt;=5,(E9-1),IF(E9&gt;5,4,0)))</f>
        <v>0</v>
      </c>
      <c r="H9" s="32" t="n">
        <f aca="false">IF(E9&gt;=6,(E9-F9-G9),0)</f>
        <v>0</v>
      </c>
      <c r="I9" s="33" t="n">
        <f aca="false">SUM(F9*20,G9*12,H9*9.4)</f>
        <v>0</v>
      </c>
      <c r="J9" s="34"/>
      <c r="K9" s="32" t="n">
        <f aca="false">IF(E9=0,IF(J9&gt;=1,1,0),0)</f>
        <v>0</v>
      </c>
      <c r="L9" s="32" t="n">
        <f aca="false">IF(E9=0,IF(J9&lt;=1,0,IF(J9&lt;=5,J9-1,IF(J9&gt;5,4,0))),IF(E9&gt;5,0,IF(5-E9&lt;J9,5-E9,J9)))</f>
        <v>0</v>
      </c>
      <c r="M9" s="35" t="n">
        <f aca="false">(J9-K9-L9)</f>
        <v>0</v>
      </c>
      <c r="N9" s="33" t="n">
        <f aca="false">SUM(K9*15,L9*7.5,M9*6)</f>
        <v>0</v>
      </c>
      <c r="O9" s="33" t="n">
        <f aca="false">SUM(I9,N9)</f>
        <v>0</v>
      </c>
      <c r="Q9" s="28"/>
    </row>
    <row r="10" customFormat="false" ht="12.75" hidden="false" customHeight="true" outlineLevel="0" collapsed="false">
      <c r="A10" s="29" t="n">
        <f aca="false">ROW()-ROW(Start)-1</f>
        <v>4</v>
      </c>
      <c r="B10" s="30"/>
      <c r="C10" s="30"/>
      <c r="D10" s="30"/>
      <c r="E10" s="31"/>
      <c r="F10" s="32" t="n">
        <f aca="false">IF(E10&gt;=1,1,0)</f>
        <v>0</v>
      </c>
      <c r="G10" s="32" t="n">
        <f aca="false">IF(E10&lt;=1,0,IF(E10&lt;=5,(E10-1),IF(E10&gt;5,4,0)))</f>
        <v>0</v>
      </c>
      <c r="H10" s="32" t="n">
        <f aca="false">IF(E10&gt;=6,(E10-F10-G10),0)</f>
        <v>0</v>
      </c>
      <c r="I10" s="33" t="n">
        <f aca="false">SUM(F10*20,G10*12,H10*9.4)</f>
        <v>0</v>
      </c>
      <c r="J10" s="34"/>
      <c r="K10" s="32" t="n">
        <f aca="false">IF(E10=0,IF(J10&gt;=1,1,0),0)</f>
        <v>0</v>
      </c>
      <c r="L10" s="32" t="n">
        <f aca="false">IF(E10=0,IF(J10&lt;=1,0,IF(J10&lt;=5,J10-1,IF(J10&gt;5,4,0))),IF(E10&gt;5,0,IF(5-E10&lt;J10,5-E10,J10)))</f>
        <v>0</v>
      </c>
      <c r="M10" s="35" t="n">
        <f aca="false">(J10-K10-L10)</f>
        <v>0</v>
      </c>
      <c r="N10" s="33" t="n">
        <f aca="false">SUM(K10*15,L10*7.5,M10*6)</f>
        <v>0</v>
      </c>
      <c r="O10" s="33" t="n">
        <f aca="false">SUM(I10,N10)</f>
        <v>0</v>
      </c>
      <c r="Q10" s="28"/>
    </row>
    <row r="11" customFormat="false" ht="12.75" hidden="false" customHeight="true" outlineLevel="0" collapsed="false">
      <c r="A11" s="29" t="n">
        <f aca="false">ROW()-ROW(Start)-1</f>
        <v>5</v>
      </c>
      <c r="B11" s="30"/>
      <c r="C11" s="30"/>
      <c r="D11" s="30"/>
      <c r="E11" s="31"/>
      <c r="F11" s="32" t="n">
        <f aca="false">IF(E11&gt;=1,1,0)</f>
        <v>0</v>
      </c>
      <c r="G11" s="32" t="n">
        <f aca="false">IF(E11&lt;=1,0,IF(E11&lt;=5,(E11-1),IF(E11&gt;5,4,0)))</f>
        <v>0</v>
      </c>
      <c r="H11" s="32" t="n">
        <f aca="false">IF(E11&gt;=6,(E11-F11-G11),0)</f>
        <v>0</v>
      </c>
      <c r="I11" s="33" t="n">
        <f aca="false">SUM(F11*20,G11*12,H11*9.4)</f>
        <v>0</v>
      </c>
      <c r="J11" s="34"/>
      <c r="K11" s="32" t="n">
        <f aca="false">IF(E11=0,IF(J11&gt;=1,1,0),0)</f>
        <v>0</v>
      </c>
      <c r="L11" s="32" t="n">
        <f aca="false">IF(E11=0,IF(J11&lt;=1,0,IF(J11&lt;=5,J11-1,IF(J11&gt;5,4,0))),IF(E11&gt;5,0,IF(5-E11&lt;J11,5-E11,J11)))</f>
        <v>0</v>
      </c>
      <c r="M11" s="35" t="n">
        <f aca="false">(J11-K11-L11)</f>
        <v>0</v>
      </c>
      <c r="N11" s="33" t="n">
        <f aca="false">SUM(K11*15,L11*7.5,M11*6)</f>
        <v>0</v>
      </c>
      <c r="O11" s="33" t="n">
        <f aca="false">SUM(I11,N11)</f>
        <v>0</v>
      </c>
      <c r="Q11" s="28"/>
    </row>
    <row r="12" customFormat="false" ht="12.75" hidden="false" customHeight="true" outlineLevel="0" collapsed="false">
      <c r="A12" s="29" t="n">
        <f aca="false">ROW()-ROW(Start)-1</f>
        <v>6</v>
      </c>
      <c r="B12" s="30"/>
      <c r="C12" s="30"/>
      <c r="D12" s="30"/>
      <c r="E12" s="31"/>
      <c r="F12" s="32" t="n">
        <f aca="false">IF(E12&gt;=1,1,0)</f>
        <v>0</v>
      </c>
      <c r="G12" s="32" t="n">
        <f aca="false">IF(E12&lt;=1,0,IF(E12&lt;=5,(E12-1),IF(E12&gt;5,4,0)))</f>
        <v>0</v>
      </c>
      <c r="H12" s="32" t="n">
        <f aca="false">IF(E12&gt;=6,(E12-F12-G12),0)</f>
        <v>0</v>
      </c>
      <c r="I12" s="33" t="n">
        <f aca="false">SUM(F12*20,G12*12,H12*9.4)</f>
        <v>0</v>
      </c>
      <c r="J12" s="34"/>
      <c r="K12" s="32" t="n">
        <f aca="false">IF(E12=0,IF(J12&gt;=1,1,0),0)</f>
        <v>0</v>
      </c>
      <c r="L12" s="32" t="n">
        <f aca="false">IF(E12=0,IF(J12&lt;=1,0,IF(J12&lt;=5,J12-1,IF(J12&gt;5,4,0))),IF(E12&gt;5,0,IF(5-E12&lt;J12,5-E12,J12)))</f>
        <v>0</v>
      </c>
      <c r="M12" s="35" t="n">
        <f aca="false">(J12-K12-L12)</f>
        <v>0</v>
      </c>
      <c r="N12" s="33" t="n">
        <f aca="false">SUM(K12*15,L12*7.5,M12*6)</f>
        <v>0</v>
      </c>
      <c r="O12" s="33" t="n">
        <f aca="false">SUM(I12,N12)</f>
        <v>0</v>
      </c>
      <c r="Q12" s="28"/>
    </row>
    <row r="13" customFormat="false" ht="12.75" hidden="false" customHeight="true" outlineLevel="0" collapsed="false">
      <c r="A13" s="29" t="n">
        <f aca="false">ROW()-ROW(Start)-1</f>
        <v>7</v>
      </c>
      <c r="B13" s="30"/>
      <c r="C13" s="30"/>
      <c r="D13" s="30"/>
      <c r="E13" s="31"/>
      <c r="F13" s="32" t="n">
        <f aca="false">IF(E13&gt;=1,1,0)</f>
        <v>0</v>
      </c>
      <c r="G13" s="32" t="n">
        <f aca="false">IF(E13&lt;=1,0,IF(E13&lt;=5,(E13-1),IF(E13&gt;5,4,0)))</f>
        <v>0</v>
      </c>
      <c r="H13" s="32" t="n">
        <f aca="false">IF(E13&gt;=6,(E13-F13-G13),0)</f>
        <v>0</v>
      </c>
      <c r="I13" s="33" t="n">
        <f aca="false">SUM(F13*20,G13*12,H13*9.4)</f>
        <v>0</v>
      </c>
      <c r="J13" s="34"/>
      <c r="K13" s="32" t="n">
        <f aca="false">IF(E13=0,IF(J13&gt;=1,1,0),0)</f>
        <v>0</v>
      </c>
      <c r="L13" s="32" t="n">
        <f aca="false">IF(E13=0,IF(J13&lt;=1,0,IF(J13&lt;=5,J13-1,IF(J13&gt;5,4,0))),IF(E13&gt;5,0,IF(5-E13&lt;J13,5-E13,J13)))</f>
        <v>0</v>
      </c>
      <c r="M13" s="35" t="n">
        <f aca="false">(J13-K13-L13)</f>
        <v>0</v>
      </c>
      <c r="N13" s="33" t="n">
        <f aca="false">SUM(K13*15,L13*7.5,M13*6)</f>
        <v>0</v>
      </c>
      <c r="O13" s="33" t="n">
        <f aca="false">SUM(I13,N13)</f>
        <v>0</v>
      </c>
      <c r="Q13" s="28"/>
    </row>
    <row r="14" customFormat="false" ht="12.75" hidden="false" customHeight="true" outlineLevel="0" collapsed="false">
      <c r="A14" s="29" t="n">
        <f aca="false">ROW()-ROW(Start)-1</f>
        <v>8</v>
      </c>
      <c r="B14" s="30"/>
      <c r="C14" s="30"/>
      <c r="D14" s="30"/>
      <c r="E14" s="31"/>
      <c r="F14" s="32" t="n">
        <f aca="false">IF(E14&gt;=1,1,0)</f>
        <v>0</v>
      </c>
      <c r="G14" s="32" t="n">
        <f aca="false">IF(E14&lt;=1,0,IF(E14&lt;=5,(E14-1),IF(E14&gt;5,4,0)))</f>
        <v>0</v>
      </c>
      <c r="H14" s="32" t="n">
        <f aca="false">IF(E14&gt;=6,(E14-F14-G14),0)</f>
        <v>0</v>
      </c>
      <c r="I14" s="33" t="n">
        <f aca="false">SUM(F14*20,G14*12,H14*9.4)</f>
        <v>0</v>
      </c>
      <c r="J14" s="34"/>
      <c r="K14" s="32" t="n">
        <f aca="false">IF(E14=0,IF(J14&gt;=1,1,0),0)</f>
        <v>0</v>
      </c>
      <c r="L14" s="32" t="n">
        <f aca="false">IF(E14=0,IF(J14&lt;=1,0,IF(J14&lt;=5,J14-1,IF(J14&gt;5,4,0))),IF(E14&gt;5,0,IF(5-E14&lt;J14,5-E14,J14)))</f>
        <v>0</v>
      </c>
      <c r="M14" s="35" t="n">
        <f aca="false">(J14-K14-L14)</f>
        <v>0</v>
      </c>
      <c r="N14" s="33" t="n">
        <f aca="false">SUM(K14*15,L14*7.5,M14*6)</f>
        <v>0</v>
      </c>
      <c r="O14" s="33" t="n">
        <f aca="false">SUM(I14,N14)</f>
        <v>0</v>
      </c>
      <c r="Q14" s="28"/>
    </row>
    <row r="15" customFormat="false" ht="12.75" hidden="false" customHeight="true" outlineLevel="0" collapsed="false">
      <c r="A15" s="29" t="n">
        <f aca="false">ROW()-ROW(Start)-1</f>
        <v>9</v>
      </c>
      <c r="B15" s="30"/>
      <c r="C15" s="30"/>
      <c r="D15" s="30"/>
      <c r="E15" s="31"/>
      <c r="F15" s="32" t="n">
        <f aca="false">IF(E15&gt;=1,1,0)</f>
        <v>0</v>
      </c>
      <c r="G15" s="32" t="n">
        <f aca="false">IF(E15&lt;=1,0,IF(E15&lt;=5,(E15-1),IF(E15&gt;5,4,0)))</f>
        <v>0</v>
      </c>
      <c r="H15" s="32" t="n">
        <f aca="false">IF(E15&gt;=6,(E15-F15-G15),0)</f>
        <v>0</v>
      </c>
      <c r="I15" s="33" t="n">
        <f aca="false">SUM(F15*20,G15*12,H15*9.4)</f>
        <v>0</v>
      </c>
      <c r="J15" s="34"/>
      <c r="K15" s="32" t="n">
        <f aca="false">IF(E15=0,IF(J15&gt;=1,1,0),0)</f>
        <v>0</v>
      </c>
      <c r="L15" s="32" t="n">
        <f aca="false">IF(E15=0,IF(J15&lt;=1,0,IF(J15&lt;=5,J15-1,IF(J15&gt;5,4,0))),IF(E15&gt;5,0,IF(5-E15&lt;J15,5-E15,J15)))</f>
        <v>0</v>
      </c>
      <c r="M15" s="35" t="n">
        <f aca="false">(J15-K15-L15)</f>
        <v>0</v>
      </c>
      <c r="N15" s="33" t="n">
        <f aca="false">SUM(K15*15,L15*7.5,M15*6)</f>
        <v>0</v>
      </c>
      <c r="O15" s="33" t="n">
        <f aca="false">SUM(I15,N15)</f>
        <v>0</v>
      </c>
      <c r="Q15" s="28"/>
    </row>
    <row r="16" customFormat="false" ht="12.75" hidden="false" customHeight="true" outlineLevel="0" collapsed="false">
      <c r="A16" s="29" t="n">
        <f aca="false">ROW()-ROW(Start)-1</f>
        <v>10</v>
      </c>
      <c r="B16" s="30"/>
      <c r="C16" s="30"/>
      <c r="D16" s="30"/>
      <c r="E16" s="31"/>
      <c r="F16" s="32" t="n">
        <f aca="false">IF(E16&gt;=1,1,0)</f>
        <v>0</v>
      </c>
      <c r="G16" s="32" t="n">
        <f aca="false">IF(E16&lt;=1,0,IF(E16&lt;=5,(E16-1),IF(E16&gt;5,4,0)))</f>
        <v>0</v>
      </c>
      <c r="H16" s="32" t="n">
        <f aca="false">IF(E16&gt;=6,(E16-F16-G16),0)</f>
        <v>0</v>
      </c>
      <c r="I16" s="33" t="n">
        <f aca="false">SUM(F16*20,G16*12,H16*9.4)</f>
        <v>0</v>
      </c>
      <c r="J16" s="34"/>
      <c r="K16" s="32" t="n">
        <f aca="false">IF(E16=0,IF(J16&gt;=1,1,0),0)</f>
        <v>0</v>
      </c>
      <c r="L16" s="32" t="n">
        <f aca="false">IF(E16=0,IF(J16&lt;=1,0,IF(J16&lt;=5,J16-1,IF(J16&gt;5,4,0))),IF(E16&gt;5,0,IF(5-E16&lt;J16,5-E16,J16)))</f>
        <v>0</v>
      </c>
      <c r="M16" s="35" t="n">
        <f aca="false">(J16-K16-L16)</f>
        <v>0</v>
      </c>
      <c r="N16" s="33" t="n">
        <f aca="false">SUM(K16*15,L16*7.5,M16*6)</f>
        <v>0</v>
      </c>
      <c r="O16" s="33" t="n">
        <f aca="false">SUM(I16,N16)</f>
        <v>0</v>
      </c>
      <c r="Q16" s="28"/>
    </row>
    <row r="17" customFormat="false" ht="12.75" hidden="false" customHeight="false" outlineLevel="0" collapsed="false">
      <c r="A17" s="29" t="n">
        <f aca="false">ROW()-ROW(Start)-1</f>
        <v>11</v>
      </c>
      <c r="B17" s="30"/>
      <c r="C17" s="30"/>
      <c r="D17" s="30"/>
      <c r="E17" s="31"/>
      <c r="F17" s="32" t="n">
        <f aca="false">IF(E17&gt;=1,1,0)</f>
        <v>0</v>
      </c>
      <c r="G17" s="32" t="n">
        <f aca="false">IF(E17&lt;=1,0,IF(E17&lt;=5,(E17-1),IF(E17&gt;5,4,0)))</f>
        <v>0</v>
      </c>
      <c r="H17" s="32" t="n">
        <f aca="false">IF(E17&gt;=6,(E17-F17-G17),0)</f>
        <v>0</v>
      </c>
      <c r="I17" s="33" t="n">
        <f aca="false">SUM(F17*20,G17*12,H17*9.4)</f>
        <v>0</v>
      </c>
      <c r="J17" s="34"/>
      <c r="K17" s="32" t="n">
        <f aca="false">IF(E17=0,IF(J17&gt;=1,1,0),0)</f>
        <v>0</v>
      </c>
      <c r="L17" s="32" t="n">
        <f aca="false">IF(E17=0,IF(J17&lt;=1,0,IF(J17&lt;=5,J17-1,IF(J17&gt;5,4,0))),IF(E17&gt;5,0,IF(5-E17&lt;J17,5-E17,J17)))</f>
        <v>0</v>
      </c>
      <c r="M17" s="35" t="n">
        <f aca="false">(J17-K17-L17)</f>
        <v>0</v>
      </c>
      <c r="N17" s="33" t="n">
        <f aca="false">SUM(K17*15,L17*7.5,M17*6)</f>
        <v>0</v>
      </c>
      <c r="O17" s="33" t="n">
        <f aca="false">SUM(I17,N17)</f>
        <v>0</v>
      </c>
      <c r="Q17" s="28"/>
    </row>
    <row r="18" customFormat="false" ht="12.75" hidden="false" customHeight="false" outlineLevel="0" collapsed="false">
      <c r="A18" s="29" t="n">
        <f aca="false">ROW()-ROW(Start)-1</f>
        <v>12</v>
      </c>
      <c r="B18" s="30"/>
      <c r="C18" s="30"/>
      <c r="D18" s="30"/>
      <c r="E18" s="31"/>
      <c r="F18" s="32" t="n">
        <f aca="false">IF(E18&gt;=1,1,0)</f>
        <v>0</v>
      </c>
      <c r="G18" s="32" t="n">
        <f aca="false">IF(E18&lt;=1,0,IF(E18&lt;=5,(E18-1),IF(E18&gt;5,4,0)))</f>
        <v>0</v>
      </c>
      <c r="H18" s="32" t="n">
        <f aca="false">IF(E18&gt;=6,(E18-F18-G18),0)</f>
        <v>0</v>
      </c>
      <c r="I18" s="33" t="n">
        <f aca="false">SUM(F18*20,G18*12,H18*9.4)</f>
        <v>0</v>
      </c>
      <c r="J18" s="34"/>
      <c r="K18" s="32" t="n">
        <f aca="false">IF(E18=0,IF(J18&gt;=1,1,0),0)</f>
        <v>0</v>
      </c>
      <c r="L18" s="32" t="n">
        <f aca="false">IF(E18=0,IF(J18&lt;=1,0,IF(J18&lt;=5,J18-1,IF(J18&gt;5,4,0))),IF(E18&gt;5,0,IF(5-E18&lt;J18,5-E18,J18)))</f>
        <v>0</v>
      </c>
      <c r="M18" s="35" t="n">
        <f aca="false">(J18-K18-L18)</f>
        <v>0</v>
      </c>
      <c r="N18" s="33" t="n">
        <f aca="false">SUM(K18*15,L18*7.5,M18*6)</f>
        <v>0</v>
      </c>
      <c r="O18" s="33" t="n">
        <f aca="false">SUM(I18,N18)</f>
        <v>0</v>
      </c>
    </row>
    <row r="19" customFormat="false" ht="12.75" hidden="false" customHeight="false" outlineLevel="0" collapsed="false">
      <c r="A19" s="29" t="n">
        <f aca="false">ROW()-ROW(Start)-1</f>
        <v>13</v>
      </c>
      <c r="B19" s="30"/>
      <c r="C19" s="30"/>
      <c r="D19" s="30"/>
      <c r="E19" s="31"/>
      <c r="F19" s="32" t="n">
        <f aca="false">IF(E19&gt;=1,1,0)</f>
        <v>0</v>
      </c>
      <c r="G19" s="32" t="n">
        <f aca="false">IF(E19&lt;=1,0,IF(E19&lt;=5,(E19-1),IF(E19&gt;5,4,0)))</f>
        <v>0</v>
      </c>
      <c r="H19" s="32" t="n">
        <f aca="false">IF(E19&gt;=6,(E19-F19-G19),0)</f>
        <v>0</v>
      </c>
      <c r="I19" s="33" t="n">
        <f aca="false">SUM(F19*20,G19*12,H19*9.4)</f>
        <v>0</v>
      </c>
      <c r="J19" s="34"/>
      <c r="K19" s="32" t="n">
        <f aca="false">IF(E19=0,IF(J19&gt;=1,1,0),0)</f>
        <v>0</v>
      </c>
      <c r="L19" s="32" t="n">
        <f aca="false">IF(E19=0,IF(J19&lt;=1,0,IF(J19&lt;=5,J19-1,IF(J19&gt;5,4,0))),IF(E19&gt;5,0,IF(5-E19&lt;J19,5-E19,J19)))</f>
        <v>0</v>
      </c>
      <c r="M19" s="35" t="n">
        <f aca="false">(J19-K19-L19)</f>
        <v>0</v>
      </c>
      <c r="N19" s="33" t="n">
        <f aca="false">SUM(K19*15,L19*7.5,M19*6)</f>
        <v>0</v>
      </c>
      <c r="O19" s="33" t="n">
        <f aca="false">SUM(I19,N19)</f>
        <v>0</v>
      </c>
    </row>
    <row r="20" customFormat="false" ht="12.75" hidden="false" customHeight="false" outlineLevel="0" collapsed="false">
      <c r="A20" s="29" t="n">
        <f aca="false">ROW()-ROW(Start)-1</f>
        <v>14</v>
      </c>
      <c r="B20" s="30"/>
      <c r="C20" s="30"/>
      <c r="D20" s="30"/>
      <c r="E20" s="31"/>
      <c r="F20" s="32" t="n">
        <f aca="false">IF(E20&gt;=1,1,0)</f>
        <v>0</v>
      </c>
      <c r="G20" s="32" t="n">
        <f aca="false">IF(E20&lt;=1,0,IF(E20&lt;=5,(E20-1),IF(E20&gt;5,4,0)))</f>
        <v>0</v>
      </c>
      <c r="H20" s="32" t="n">
        <f aca="false">IF(E20&gt;=6,(E20-F20-G20),0)</f>
        <v>0</v>
      </c>
      <c r="I20" s="33" t="n">
        <f aca="false">SUM(F20*20,G20*12,H20*9.4)</f>
        <v>0</v>
      </c>
      <c r="J20" s="34"/>
      <c r="K20" s="32" t="n">
        <f aca="false">IF(E20=0,IF(J20&gt;=1,1,0),0)</f>
        <v>0</v>
      </c>
      <c r="L20" s="32" t="n">
        <f aca="false">IF(E20=0,IF(J20&lt;=1,0,IF(J20&lt;=5,J20-1,IF(J20&gt;5,4,0))),IF(E20&gt;5,0,IF(5-E20&lt;J20,5-E20,J20)))</f>
        <v>0</v>
      </c>
      <c r="M20" s="35" t="n">
        <f aca="false">(J20-K20-L20)</f>
        <v>0</v>
      </c>
      <c r="N20" s="33" t="n">
        <f aca="false">SUM(K20*15,L20*7.5,M20*6)</f>
        <v>0</v>
      </c>
      <c r="O20" s="33" t="n">
        <f aca="false">SUM(I20,N20)</f>
        <v>0</v>
      </c>
    </row>
    <row r="21" customFormat="false" ht="12.75" hidden="false" customHeight="false" outlineLevel="0" collapsed="false">
      <c r="A21" s="29" t="n">
        <f aca="false">ROW()-ROW(Start)-1</f>
        <v>15</v>
      </c>
      <c r="B21" s="30"/>
      <c r="C21" s="30"/>
      <c r="D21" s="30"/>
      <c r="E21" s="31"/>
      <c r="F21" s="32" t="n">
        <f aca="false">IF(E21&gt;=1,1,0)</f>
        <v>0</v>
      </c>
      <c r="G21" s="32" t="n">
        <f aca="false">IF(E21&lt;=1,0,IF(E21&lt;=5,(E21-1),IF(E21&gt;5,4,0)))</f>
        <v>0</v>
      </c>
      <c r="H21" s="32" t="n">
        <f aca="false">IF(E21&gt;=6,(E21-F21-G21),0)</f>
        <v>0</v>
      </c>
      <c r="I21" s="33" t="n">
        <f aca="false">SUM(F21*20,G21*12,H21*9.4)</f>
        <v>0</v>
      </c>
      <c r="J21" s="34"/>
      <c r="K21" s="32" t="n">
        <f aca="false">IF(E21=0,IF(J21&gt;=1,1,0),0)</f>
        <v>0</v>
      </c>
      <c r="L21" s="32" t="n">
        <f aca="false">IF(E21=0,IF(J21&lt;=1,0,IF(J21&lt;=5,J21-1,IF(J21&gt;5,4,0))),IF(E21&gt;5,0,IF(5-E21&lt;J21,5-E21,J21)))</f>
        <v>0</v>
      </c>
      <c r="M21" s="35" t="n">
        <f aca="false">(J21-K21-L21)</f>
        <v>0</v>
      </c>
      <c r="N21" s="33" t="n">
        <f aca="false">SUM(K21*15,L21*7.5,M21*6)</f>
        <v>0</v>
      </c>
      <c r="O21" s="33" t="n">
        <f aca="false">SUM(I21,N21)</f>
        <v>0</v>
      </c>
    </row>
    <row r="22" customFormat="false" ht="12.75" hidden="false" customHeight="false" outlineLevel="0" collapsed="false">
      <c r="A22" s="29" t="n">
        <f aca="false">ROW()-ROW(Start)-1</f>
        <v>16</v>
      </c>
      <c r="B22" s="30"/>
      <c r="C22" s="30"/>
      <c r="D22" s="30"/>
      <c r="E22" s="31"/>
      <c r="F22" s="32" t="n">
        <f aca="false">IF(E22&gt;=1,1,0)</f>
        <v>0</v>
      </c>
      <c r="G22" s="32" t="n">
        <f aca="false">IF(E22&lt;=1,0,IF(E22&lt;=5,(E22-1),IF(E22&gt;5,4,0)))</f>
        <v>0</v>
      </c>
      <c r="H22" s="32" t="n">
        <f aca="false">IF(E22&gt;=6,(E22-F22-G22),0)</f>
        <v>0</v>
      </c>
      <c r="I22" s="33" t="n">
        <f aca="false">SUM(F22*20,G22*12,H22*9.4)</f>
        <v>0</v>
      </c>
      <c r="J22" s="34"/>
      <c r="K22" s="32" t="n">
        <f aca="false">IF(E22=0,IF(J22&gt;=1,1,0),0)</f>
        <v>0</v>
      </c>
      <c r="L22" s="32" t="n">
        <f aca="false">IF(E22=0,IF(J22&lt;=1,0,IF(J22&lt;=5,J22-1,IF(J22&gt;5,4,0))),IF(E22&gt;5,0,IF(5-E22&lt;J22,5-E22,J22)))</f>
        <v>0</v>
      </c>
      <c r="M22" s="35" t="n">
        <f aca="false">(J22-K22-L22)</f>
        <v>0</v>
      </c>
      <c r="N22" s="33" t="n">
        <f aca="false">SUM(K22*15,L22*7.5,M22*6)</f>
        <v>0</v>
      </c>
      <c r="O22" s="33" t="n">
        <f aca="false">SUM(I22,N22)</f>
        <v>0</v>
      </c>
    </row>
    <row r="23" customFormat="false" ht="12.75" hidden="false" customHeight="false" outlineLevel="0" collapsed="false">
      <c r="A23" s="29" t="n">
        <f aca="false">ROW()-ROW(Start)-1</f>
        <v>17</v>
      </c>
      <c r="B23" s="30"/>
      <c r="C23" s="30"/>
      <c r="D23" s="30"/>
      <c r="E23" s="31"/>
      <c r="F23" s="32" t="n">
        <f aca="false">IF(E23&gt;=1,1,0)</f>
        <v>0</v>
      </c>
      <c r="G23" s="32" t="n">
        <f aca="false">IF(E23&lt;=1,0,IF(E23&lt;=5,(E23-1),IF(E23&gt;5,4,0)))</f>
        <v>0</v>
      </c>
      <c r="H23" s="32" t="n">
        <f aca="false">IF(E23&gt;=6,(E23-F23-G23),0)</f>
        <v>0</v>
      </c>
      <c r="I23" s="33" t="n">
        <f aca="false">SUM(F23*20,G23*12,H23*9.4)</f>
        <v>0</v>
      </c>
      <c r="J23" s="34"/>
      <c r="K23" s="32" t="n">
        <f aca="false">IF(E23=0,IF(J23&gt;=1,1,0),0)</f>
        <v>0</v>
      </c>
      <c r="L23" s="32" t="n">
        <f aca="false">IF(E23=0,IF(J23&lt;=1,0,IF(J23&lt;=5,J23-1,IF(J23&gt;5,4,0))),IF(E23&gt;5,0,IF(5-E23&lt;J23,5-E23,J23)))</f>
        <v>0</v>
      </c>
      <c r="M23" s="35" t="n">
        <f aca="false">(J23-K23-L23)</f>
        <v>0</v>
      </c>
      <c r="N23" s="33" t="n">
        <f aca="false">SUM(K23*15,L23*7.5,M23*6)</f>
        <v>0</v>
      </c>
      <c r="O23" s="33" t="n">
        <f aca="false">SUM(I23,N23)</f>
        <v>0</v>
      </c>
    </row>
    <row r="24" customFormat="false" ht="12.75" hidden="false" customHeight="false" outlineLevel="0" collapsed="false">
      <c r="A24" s="29" t="n">
        <f aca="false">ROW()-ROW(Start)-1</f>
        <v>18</v>
      </c>
      <c r="B24" s="30"/>
      <c r="C24" s="30"/>
      <c r="D24" s="30"/>
      <c r="E24" s="31"/>
      <c r="F24" s="32" t="n">
        <f aca="false">IF(E24&gt;=1,1,0)</f>
        <v>0</v>
      </c>
      <c r="G24" s="32" t="n">
        <f aca="false">IF(E24&lt;=1,0,IF(E24&lt;=5,(E24-1),IF(E24&gt;5,4,0)))</f>
        <v>0</v>
      </c>
      <c r="H24" s="32" t="n">
        <f aca="false">IF(E24&gt;=6,(E24-F24-G24),0)</f>
        <v>0</v>
      </c>
      <c r="I24" s="33" t="n">
        <f aca="false">SUM(F24*20,G24*12,H24*9.4)</f>
        <v>0</v>
      </c>
      <c r="J24" s="34"/>
      <c r="K24" s="32" t="n">
        <f aca="false">IF(E24=0,IF(J24&gt;=1,1,0),0)</f>
        <v>0</v>
      </c>
      <c r="L24" s="32" t="n">
        <f aca="false">IF(E24=0,IF(J24&lt;=1,0,IF(J24&lt;=5,J24-1,IF(J24&gt;5,4,0))),IF(E24&gt;5,0,IF(5-E24&lt;J24,5-E24,J24)))</f>
        <v>0</v>
      </c>
      <c r="M24" s="35" t="n">
        <f aca="false">(J24-K24-L24)</f>
        <v>0</v>
      </c>
      <c r="N24" s="33" t="n">
        <f aca="false">SUM(K24*15,L24*7.5,M24*6)</f>
        <v>0</v>
      </c>
      <c r="O24" s="33" t="n">
        <f aca="false">SUM(I24,N24)</f>
        <v>0</v>
      </c>
    </row>
    <row r="25" customFormat="false" ht="12.75" hidden="false" customHeight="false" outlineLevel="0" collapsed="false">
      <c r="A25" s="29" t="n">
        <f aca="false">ROW()-ROW(Start)-1</f>
        <v>19</v>
      </c>
      <c r="B25" s="30"/>
      <c r="C25" s="30"/>
      <c r="D25" s="30"/>
      <c r="E25" s="31"/>
      <c r="F25" s="32" t="n">
        <f aca="false">IF(E25&gt;=1,1,0)</f>
        <v>0</v>
      </c>
      <c r="G25" s="32" t="n">
        <f aca="false">IF(E25&lt;=1,0,IF(E25&lt;=5,(E25-1),IF(E25&gt;5,4,0)))</f>
        <v>0</v>
      </c>
      <c r="H25" s="32" t="n">
        <f aca="false">IF(E25&gt;=6,(E25-F25-G25),0)</f>
        <v>0</v>
      </c>
      <c r="I25" s="33" t="n">
        <f aca="false">SUM(F25*20,G25*12,H25*9.4)</f>
        <v>0</v>
      </c>
      <c r="J25" s="34"/>
      <c r="K25" s="32" t="n">
        <f aca="false">IF(E25=0,IF(J25&gt;=1,1,0),0)</f>
        <v>0</v>
      </c>
      <c r="L25" s="32" t="n">
        <f aca="false">IF(E25=0,IF(J25&lt;=1,0,IF(J25&lt;=5,J25-1,IF(J25&gt;5,4,0))),IF(E25&gt;5,0,IF(5-E25&lt;J25,5-E25,J25)))</f>
        <v>0</v>
      </c>
      <c r="M25" s="35" t="n">
        <f aca="false">(J25-K25-L25)</f>
        <v>0</v>
      </c>
      <c r="N25" s="33" t="n">
        <f aca="false">SUM(K25*15,L25*7.5,M25*6)</f>
        <v>0</v>
      </c>
      <c r="O25" s="33" t="n">
        <f aca="false">SUM(I25,N25)</f>
        <v>0</v>
      </c>
    </row>
    <row r="26" customFormat="false" ht="12.75" hidden="false" customHeight="false" outlineLevel="0" collapsed="false">
      <c r="A26" s="29" t="n">
        <f aca="false">ROW()-ROW(Start)-1</f>
        <v>20</v>
      </c>
      <c r="B26" s="30"/>
      <c r="C26" s="30"/>
      <c r="D26" s="30"/>
      <c r="E26" s="31"/>
      <c r="F26" s="32" t="n">
        <f aca="false">IF(E26&gt;=1,1,0)</f>
        <v>0</v>
      </c>
      <c r="G26" s="32" t="n">
        <f aca="false">IF(E26&lt;=1,0,IF(E26&lt;=5,(E26-1),IF(E26&gt;5,4,0)))</f>
        <v>0</v>
      </c>
      <c r="H26" s="32" t="n">
        <f aca="false">IF(E26&gt;=6,(E26-F26-G26),0)</f>
        <v>0</v>
      </c>
      <c r="I26" s="33" t="n">
        <f aca="false">SUM(F26*20,G26*12,H26*9.4)</f>
        <v>0</v>
      </c>
      <c r="J26" s="34"/>
      <c r="K26" s="32" t="n">
        <f aca="false">IF(E26=0,IF(J26&gt;=1,1,0),0)</f>
        <v>0</v>
      </c>
      <c r="L26" s="32" t="n">
        <f aca="false">IF(E26=0,IF(J26&lt;=1,0,IF(J26&lt;=5,J26-1,IF(J26&gt;5,4,0))),IF(E26&gt;5,0,IF(5-E26&lt;J26,5-E26,J26)))</f>
        <v>0</v>
      </c>
      <c r="M26" s="35" t="n">
        <f aca="false">(J26-K26-L26)</f>
        <v>0</v>
      </c>
      <c r="N26" s="33" t="n">
        <f aca="false">SUM(K26*15,L26*7.5,M26*6)</f>
        <v>0</v>
      </c>
      <c r="O26" s="33" t="n">
        <f aca="false">SUM(I26,N26)</f>
        <v>0</v>
      </c>
    </row>
    <row r="27" customFormat="false" ht="12.75" hidden="true" customHeight="false" outlineLevel="0" collapsed="false">
      <c r="A27" s="29" t="n">
        <f aca="false">ROW()-ROW(Start)-1</f>
        <v>21</v>
      </c>
      <c r="B27" s="30"/>
      <c r="C27" s="30"/>
      <c r="D27" s="30"/>
      <c r="E27" s="31"/>
      <c r="F27" s="32" t="n">
        <f aca="false">IF(E27&gt;=1,1,0)</f>
        <v>0</v>
      </c>
      <c r="G27" s="32" t="n">
        <f aca="false">IF(E27&lt;=1,0,IF(E27&lt;=5,(E27-1),IF(E27&gt;5,4,0)))</f>
        <v>0</v>
      </c>
      <c r="H27" s="32" t="n">
        <f aca="false">IF(E27&gt;=6,(E27-F27-G27),0)</f>
        <v>0</v>
      </c>
      <c r="I27" s="33" t="n">
        <f aca="false">SUM(F27*20,G27*12,H27*9.4)</f>
        <v>0</v>
      </c>
      <c r="J27" s="34"/>
      <c r="K27" s="32" t="n">
        <f aca="false">IF(E27=0,IF(J27&gt;=1,1,0),0)</f>
        <v>0</v>
      </c>
      <c r="L27" s="32" t="n">
        <f aca="false">IF(E27=0,IF(J27&lt;=1,0,IF(J27&lt;=5,J27-1,IF(J27&gt;5,4,0))),IF(E27&gt;5,0,IF(5-E27&lt;J27,5-E27,J27)))</f>
        <v>0</v>
      </c>
      <c r="M27" s="35" t="n">
        <f aca="false">(J27-K27-L27)</f>
        <v>0</v>
      </c>
      <c r="N27" s="33" t="n">
        <f aca="false">SUM(K27*15,L27*7.5,M27*6)</f>
        <v>0</v>
      </c>
      <c r="O27" s="33" t="n">
        <f aca="false">SUM(I27,N27)</f>
        <v>0</v>
      </c>
    </row>
    <row r="28" customFormat="false" ht="12.75" hidden="true" customHeight="false" outlineLevel="0" collapsed="false">
      <c r="A28" s="29" t="n">
        <f aca="false">ROW()-ROW(Start)-1</f>
        <v>22</v>
      </c>
      <c r="B28" s="30"/>
      <c r="C28" s="30"/>
      <c r="D28" s="30"/>
      <c r="E28" s="31"/>
      <c r="F28" s="32" t="n">
        <f aca="false">IF(E28&gt;=1,1,0)</f>
        <v>0</v>
      </c>
      <c r="G28" s="32" t="n">
        <f aca="false">IF(E28&lt;=1,0,IF(E28&lt;=5,(E28-1),IF(E28&gt;5,4,0)))</f>
        <v>0</v>
      </c>
      <c r="H28" s="32" t="n">
        <f aca="false">IF(E28&gt;=6,(E28-F28-G28),0)</f>
        <v>0</v>
      </c>
      <c r="I28" s="33" t="n">
        <f aca="false">SUM(F28*20,G28*12,H28*9.4)</f>
        <v>0</v>
      </c>
      <c r="J28" s="34"/>
      <c r="K28" s="32" t="n">
        <f aca="false">IF(E28=0,IF(J28&gt;=1,1,0),0)</f>
        <v>0</v>
      </c>
      <c r="L28" s="32" t="n">
        <f aca="false">IF(E28=0,IF(J28&lt;=1,0,IF(J28&lt;=5,J28-1,IF(J28&gt;5,4,0))),IF(E28&gt;5,0,IF(5-E28&lt;J28,5-E28,J28)))</f>
        <v>0</v>
      </c>
      <c r="M28" s="35" t="n">
        <f aca="false">(J28-K28-L28)</f>
        <v>0</v>
      </c>
      <c r="N28" s="33" t="n">
        <f aca="false">SUM(K28*15,L28*7.5,M28*6)</f>
        <v>0</v>
      </c>
      <c r="O28" s="33" t="n">
        <f aca="false">SUM(I28,N28)</f>
        <v>0</v>
      </c>
      <c r="Q28" s="36"/>
    </row>
    <row r="29" customFormat="false" ht="28.5" hidden="false" customHeight="true" outlineLevel="0" collapsed="false">
      <c r="A29" s="37" t="s">
        <v>27</v>
      </c>
      <c r="B29" s="37"/>
      <c r="C29" s="37"/>
      <c r="D29" s="37"/>
      <c r="E29" s="38" t="n">
        <f aca="false">SUM(E7:E27)</f>
        <v>0</v>
      </c>
      <c r="F29" s="38" t="n">
        <f aca="false">SUM(F7:F27)</f>
        <v>0</v>
      </c>
      <c r="G29" s="38" t="n">
        <f aca="false">SUM(G7:G27)</f>
        <v>0</v>
      </c>
      <c r="H29" s="38" t="n">
        <f aca="false">SUM(H7:H27)</f>
        <v>0</v>
      </c>
      <c r="I29" s="39" t="n">
        <f aca="false">SUM(I7:I27)</f>
        <v>0</v>
      </c>
      <c r="J29" s="40" t="n">
        <f aca="false">SUM(J7:J27)</f>
        <v>0</v>
      </c>
      <c r="K29" s="40" t="n">
        <f aca="false">SUM(K7:K27)</f>
        <v>0</v>
      </c>
      <c r="L29" s="40" t="n">
        <f aca="false">SUM(L7:L27)</f>
        <v>0</v>
      </c>
      <c r="M29" s="40" t="n">
        <f aca="false">SUM(M7:M27)</f>
        <v>0</v>
      </c>
      <c r="N29" s="39" t="n">
        <f aca="false">SUM(N7:N27)</f>
        <v>0</v>
      </c>
      <c r="O29" s="39" t="n">
        <f aca="false">SUM(O7:O27)</f>
        <v>0</v>
      </c>
      <c r="Q29" s="41"/>
    </row>
    <row r="30" customFormat="false" ht="12.75" hidden="false" customHeight="false" outlineLevel="0" collapsed="false">
      <c r="A30" s="42"/>
      <c r="B30" s="42"/>
      <c r="C30" s="42"/>
      <c r="D30" s="42"/>
      <c r="E30" s="43"/>
      <c r="F30" s="44"/>
      <c r="G30" s="44"/>
      <c r="H30" s="44"/>
      <c r="I30" s="45"/>
      <c r="J30" s="46"/>
      <c r="K30" s="47"/>
      <c r="L30" s="47"/>
      <c r="M30" s="47"/>
      <c r="N30" s="45"/>
      <c r="O30" s="45"/>
      <c r="Q30" s="28"/>
    </row>
    <row r="31" customFormat="false" ht="38.25" hidden="false" customHeight="true" outlineLevel="0" collapsed="false">
      <c r="A31" s="48" t="s">
        <v>28</v>
      </c>
      <c r="B31" s="48"/>
      <c r="C31" s="48"/>
      <c r="D31" s="48"/>
      <c r="E31" s="49" t="s">
        <v>29</v>
      </c>
      <c r="F31" s="49"/>
      <c r="G31" s="49"/>
      <c r="H31" s="49"/>
      <c r="I31" s="49"/>
      <c r="J31" s="50"/>
      <c r="K31" s="51" t="s">
        <v>30</v>
      </c>
      <c r="L31" s="51"/>
      <c r="M31" s="51"/>
      <c r="N31" s="51"/>
      <c r="O31" s="51"/>
      <c r="Q31" s="28"/>
    </row>
    <row r="32" customFormat="false" ht="31.5" hidden="false" customHeight="true" outlineLevel="0" collapsed="false">
      <c r="A32" s="52" t="s">
        <v>31</v>
      </c>
      <c r="B32" s="52"/>
      <c r="C32" s="52"/>
      <c r="D32" s="52"/>
      <c r="E32" s="53" t="s">
        <v>31</v>
      </c>
      <c r="F32" s="53"/>
      <c r="G32" s="53"/>
      <c r="H32" s="53"/>
      <c r="I32" s="53"/>
      <c r="J32" s="54"/>
      <c r="K32" s="51"/>
      <c r="L32" s="51"/>
      <c r="M32" s="51"/>
      <c r="N32" s="51"/>
      <c r="O32" s="51"/>
    </row>
    <row r="33" customFormat="false" ht="12.75" hidden="false" customHeight="false" outlineLevel="0" collapsed="false">
      <c r="A33" s="46"/>
      <c r="B33" s="46"/>
      <c r="C33" s="46"/>
      <c r="D33" s="46"/>
      <c r="E33" s="43"/>
      <c r="F33" s="44"/>
      <c r="G33" s="44"/>
      <c r="H33" s="44"/>
      <c r="I33" s="45"/>
      <c r="J33" s="46"/>
      <c r="K33" s="47"/>
      <c r="L33" s="47"/>
      <c r="M33" s="54"/>
      <c r="N33" s="54"/>
      <c r="O33" s="54"/>
    </row>
  </sheetData>
  <sheetProtection sheet="true" objects="true" scenarios="true" insertRows="false" deleteRows="false" selectLockedCells="true"/>
  <protectedRanges>
    <protectedRange name="Zakres1" sqref="M31:O31 E33:E65536 A30:D65536 E30 A7:E28"/>
    <protectedRange name="Zakres1_1" sqref="A29:E29"/>
  </protectedRanges>
  <mergeCells count="28">
    <mergeCell ref="A1:O1"/>
    <mergeCell ref="A2:B2"/>
    <mergeCell ref="C2:D2"/>
    <mergeCell ref="F2:I2"/>
    <mergeCell ref="J2:K2"/>
    <mergeCell ref="L2:O2"/>
    <mergeCell ref="A3:B3"/>
    <mergeCell ref="C3:D3"/>
    <mergeCell ref="F3:H3"/>
    <mergeCell ref="K3:O3"/>
    <mergeCell ref="A4:O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N5:N6"/>
    <mergeCell ref="O5:O6"/>
    <mergeCell ref="A29:D29"/>
    <mergeCell ref="A31:D31"/>
    <mergeCell ref="E31:I31"/>
    <mergeCell ref="K31:O32"/>
    <mergeCell ref="A32:D32"/>
    <mergeCell ref="E32:I32"/>
  </mergeCells>
  <conditionalFormatting sqref="F7:H28 K7:L28">
    <cfRule type="cellIs" priority="2" operator="greaterThanOrEqual" aboveAverage="0" equalAverage="0" bottom="0" percent="0" rank="0" text="" dxfId="0">
      <formula>1</formula>
    </cfRule>
  </conditionalFormatting>
  <dataValidations count="1">
    <dataValidation allowBlank="true" error="Ilość zbadanego bydła może być tylko liczbą całkowitą." errorStyle="stop" errorTitle="Wprowadziłeś błędne dane.." operator="greaterThanOrEqual" showDropDown="false" showErrorMessage="true" showInputMessage="false" sqref="E7:E30 J7:J30 E33:E1033 J33:J1033" type="whol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tron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7"/>
    <col collapsed="false" customWidth="true" hidden="false" outlineLevel="0" max="3" min="3" style="1" width="19.28"/>
    <col collapsed="false" customWidth="true" hidden="false" outlineLevel="0" max="4" min="4" style="1" width="6.28"/>
    <col collapsed="false" customWidth="true" hidden="false" outlineLevel="0" max="5" min="5" style="2" width="8.41"/>
    <col collapsed="false" customWidth="true" hidden="false" outlineLevel="0" max="6" min="6" style="3" width="6.28"/>
    <col collapsed="false" customWidth="true" hidden="false" outlineLevel="0" max="7" min="7" style="3" width="7.99"/>
    <col collapsed="false" customWidth="true" hidden="false" outlineLevel="0" max="8" min="8" style="3" width="6.13"/>
    <col collapsed="false" customWidth="true" hidden="false" outlineLevel="0" max="9" min="9" style="4" width="11.56"/>
    <col collapsed="false" customWidth="true" hidden="false" outlineLevel="0" max="10" min="10" style="1" width="6.56"/>
    <col collapsed="false" customWidth="true" hidden="false" outlineLevel="0" max="11" min="11" style="5" width="5.41"/>
    <col collapsed="false" customWidth="true" hidden="false" outlineLevel="0" max="12" min="12" style="5" width="5.56"/>
    <col collapsed="false" customWidth="true" hidden="false" outlineLevel="0" max="13" min="13" style="5" width="5.41"/>
    <col collapsed="false" customWidth="true" hidden="false" outlineLevel="0" max="14" min="14" style="4" width="11.42"/>
    <col collapsed="false" customWidth="true" hidden="false" outlineLevel="0" max="15" min="15" style="4" width="11.99"/>
    <col collapsed="false" customWidth="true" hidden="false" outlineLevel="0" max="16" min="16" style="6" width="5.28"/>
    <col collapsed="false" customWidth="true" hidden="false" outlineLevel="0" max="17" min="17" style="6" width="36.99"/>
    <col collapsed="false" customWidth="false" hidden="false" outlineLevel="0" max="257" min="18" style="6" width="9.14"/>
  </cols>
  <sheetData>
    <row r="1" customFormat="false" ht="65.25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8" t="s">
        <v>1</v>
      </c>
    </row>
    <row r="2" customFormat="false" ht="15" hidden="false" customHeight="true" outlineLevel="0" collapsed="false">
      <c r="A2" s="9" t="s">
        <v>2</v>
      </c>
      <c r="B2" s="9"/>
      <c r="C2" s="10"/>
      <c r="D2" s="10"/>
      <c r="E2" s="11" t="s">
        <v>3</v>
      </c>
      <c r="F2" s="12"/>
      <c r="G2" s="12"/>
      <c r="H2" s="12"/>
      <c r="I2" s="12"/>
      <c r="J2" s="13" t="s">
        <v>4</v>
      </c>
      <c r="K2" s="13"/>
      <c r="L2" s="10"/>
      <c r="M2" s="10"/>
      <c r="N2" s="10"/>
      <c r="O2" s="10"/>
      <c r="Q2" s="14" t="s">
        <v>5</v>
      </c>
    </row>
    <row r="3" s="23" customFormat="true" ht="15" hidden="false" customHeight="true" outlineLevel="0" collapsed="false">
      <c r="A3" s="15" t="s">
        <v>6</v>
      </c>
      <c r="B3" s="15"/>
      <c r="C3" s="16"/>
      <c r="D3" s="16"/>
      <c r="E3" s="15" t="s">
        <v>7</v>
      </c>
      <c r="F3" s="17" t="s">
        <v>33</v>
      </c>
      <c r="G3" s="17"/>
      <c r="H3" s="17"/>
      <c r="I3" s="18" t="n">
        <v>2006</v>
      </c>
      <c r="J3" s="19" t="s">
        <v>8</v>
      </c>
      <c r="K3" s="20"/>
      <c r="L3" s="20"/>
      <c r="M3" s="20"/>
      <c r="N3" s="20"/>
      <c r="O3" s="20"/>
      <c r="P3" s="21"/>
      <c r="Q3" s="22" t="s">
        <v>9</v>
      </c>
    </row>
    <row r="4" s="23" customFormat="tru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1"/>
      <c r="Q4" s="25" t="s">
        <v>10</v>
      </c>
    </row>
    <row r="5" customFormat="false" ht="12.75" hidden="false" customHeight="true" outlineLevel="0" collapsed="false">
      <c r="A5" s="26" t="s">
        <v>11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16</v>
      </c>
      <c r="G5" s="27"/>
      <c r="H5" s="27"/>
      <c r="I5" s="27" t="s">
        <v>17</v>
      </c>
      <c r="J5" s="26" t="s">
        <v>18</v>
      </c>
      <c r="K5" s="27" t="s">
        <v>16</v>
      </c>
      <c r="L5" s="27"/>
      <c r="M5" s="27"/>
      <c r="N5" s="27" t="s">
        <v>19</v>
      </c>
      <c r="O5" s="27" t="s">
        <v>20</v>
      </c>
      <c r="Q5" s="28"/>
    </row>
    <row r="6" customFormat="false" ht="61.5" hidden="false" customHeight="true" outlineLevel="0" collapsed="false">
      <c r="A6" s="26"/>
      <c r="B6" s="26"/>
      <c r="C6" s="26"/>
      <c r="D6" s="26"/>
      <c r="E6" s="26"/>
      <c r="F6" s="27" t="s">
        <v>21</v>
      </c>
      <c r="G6" s="27" t="s">
        <v>22</v>
      </c>
      <c r="H6" s="27" t="s">
        <v>23</v>
      </c>
      <c r="I6" s="27"/>
      <c r="J6" s="26"/>
      <c r="K6" s="27" t="s">
        <v>24</v>
      </c>
      <c r="L6" s="27" t="s">
        <v>25</v>
      </c>
      <c r="M6" s="27" t="s">
        <v>26</v>
      </c>
      <c r="N6" s="27"/>
      <c r="O6" s="27"/>
      <c r="Q6" s="28"/>
    </row>
    <row r="7" customFormat="false" ht="12.75" hidden="false" customHeight="true" outlineLevel="0" collapsed="false">
      <c r="A7" s="29" t="n">
        <f aca="false">ROW()-ROW(Start)-1</f>
        <v>1</v>
      </c>
      <c r="B7" s="30"/>
      <c r="C7" s="30"/>
      <c r="D7" s="30"/>
      <c r="E7" s="31"/>
      <c r="F7" s="32" t="n">
        <f aca="false">IF(E7&gt;=1,1,0)</f>
        <v>0</v>
      </c>
      <c r="G7" s="32" t="n">
        <f aca="false">IF(E7&lt;=1,0,IF(E7&lt;=5,(E7-1),IF(E7&gt;5,4,0)))</f>
        <v>0</v>
      </c>
      <c r="H7" s="32" t="n">
        <f aca="false">IF(E7&gt;=6,(E7-F7-G7),0)</f>
        <v>0</v>
      </c>
      <c r="I7" s="33" t="n">
        <f aca="false">SUM(F7*20,G7*12,H7*9.4)</f>
        <v>0</v>
      </c>
      <c r="J7" s="34"/>
      <c r="K7" s="32" t="n">
        <f aca="false">IF(E7=0,IF(J7&gt;=1,1,0),0)</f>
        <v>0</v>
      </c>
      <c r="L7" s="32" t="n">
        <f aca="false">IF(E7=0,IF(J7&lt;=1,0,IF(J7&lt;=5,J7-1,IF(J7&gt;5,4,0))),IF(E7&gt;5,0,IF(5-E7&lt;J7,5-E7,J7)))</f>
        <v>0</v>
      </c>
      <c r="M7" s="35" t="n">
        <f aca="false">(J7-K7-L7)</f>
        <v>0</v>
      </c>
      <c r="N7" s="33" t="n">
        <f aca="false">SUM(K7*15,L7*7.5,M7*6)</f>
        <v>0</v>
      </c>
      <c r="O7" s="33" t="n">
        <f aca="false">SUM(I7,N7)</f>
        <v>0</v>
      </c>
      <c r="Q7" s="28"/>
    </row>
    <row r="8" customFormat="false" ht="12.75" hidden="false" customHeight="true" outlineLevel="0" collapsed="false">
      <c r="A8" s="29" t="n">
        <f aca="false">ROW()-ROW(Start)-1</f>
        <v>2</v>
      </c>
      <c r="B8" s="30"/>
      <c r="C8" s="30"/>
      <c r="D8" s="30"/>
      <c r="E8" s="31"/>
      <c r="F8" s="32" t="n">
        <f aca="false">IF(E8&gt;=1,1,0)</f>
        <v>0</v>
      </c>
      <c r="G8" s="32" t="n">
        <f aca="false">IF(E8&lt;=1,0,IF(E8&lt;=5,(E8-1),IF(E8&gt;5,4,0)))</f>
        <v>0</v>
      </c>
      <c r="H8" s="32" t="n">
        <f aca="false">IF(E8&gt;=6,(E8-F8-G8),0)</f>
        <v>0</v>
      </c>
      <c r="I8" s="33" t="n">
        <f aca="false">SUM(F8*20,G8*12,H8*9.4)</f>
        <v>0</v>
      </c>
      <c r="J8" s="34"/>
      <c r="K8" s="32" t="n">
        <f aca="false">IF(E8=0,IF(J8&gt;=1,1,0),0)</f>
        <v>0</v>
      </c>
      <c r="L8" s="32" t="n">
        <f aca="false">IF(E8=0,IF(J8&lt;=1,0,IF(J8&lt;=5,J8-1,IF(J8&gt;5,4,0))),IF(E8&gt;5,0,IF(5-E8&lt;J8,5-E8,J8)))</f>
        <v>0</v>
      </c>
      <c r="M8" s="35" t="n">
        <f aca="false">(J8-K8-L8)</f>
        <v>0</v>
      </c>
      <c r="N8" s="33" t="n">
        <f aca="false">SUM(K8*15,L8*7.5,M8*6)</f>
        <v>0</v>
      </c>
      <c r="O8" s="33" t="n">
        <f aca="false">SUM(I8,N8)</f>
        <v>0</v>
      </c>
      <c r="Q8" s="28"/>
    </row>
    <row r="9" customFormat="false" ht="12.75" hidden="false" customHeight="true" outlineLevel="0" collapsed="false">
      <c r="A9" s="29" t="n">
        <f aca="false">ROW()-ROW(Start)-1</f>
        <v>3</v>
      </c>
      <c r="B9" s="30"/>
      <c r="C9" s="30"/>
      <c r="D9" s="30"/>
      <c r="E9" s="31"/>
      <c r="F9" s="32" t="n">
        <f aca="false">IF(E9&gt;=1,1,0)</f>
        <v>0</v>
      </c>
      <c r="G9" s="32" t="n">
        <f aca="false">IF(E9&lt;=1,0,IF(E9&lt;=5,(E9-1),IF(E9&gt;5,4,0)))</f>
        <v>0</v>
      </c>
      <c r="H9" s="32" t="n">
        <f aca="false">IF(E9&gt;=6,(E9-F9-G9),0)</f>
        <v>0</v>
      </c>
      <c r="I9" s="33" t="n">
        <f aca="false">SUM(F9*20,G9*12,H9*9.4)</f>
        <v>0</v>
      </c>
      <c r="J9" s="34"/>
      <c r="K9" s="32" t="n">
        <f aca="false">IF(E9=0,IF(J9&gt;=1,1,0),0)</f>
        <v>0</v>
      </c>
      <c r="L9" s="32" t="n">
        <f aca="false">IF(E9=0,IF(J9&lt;=1,0,IF(J9&lt;=5,J9-1,IF(J9&gt;5,4,0))),IF(E9&gt;5,0,IF(5-E9&lt;J9,5-E9,J9)))</f>
        <v>0</v>
      </c>
      <c r="M9" s="35" t="n">
        <f aca="false">(J9-K9-L9)</f>
        <v>0</v>
      </c>
      <c r="N9" s="33" t="n">
        <f aca="false">SUM(K9*15,L9*7.5,M9*6)</f>
        <v>0</v>
      </c>
      <c r="O9" s="33" t="n">
        <f aca="false">SUM(I9,N9)</f>
        <v>0</v>
      </c>
      <c r="Q9" s="28"/>
    </row>
    <row r="10" customFormat="false" ht="12.75" hidden="false" customHeight="true" outlineLevel="0" collapsed="false">
      <c r="A10" s="29" t="n">
        <f aca="false">ROW()-ROW(Start)-1</f>
        <v>4</v>
      </c>
      <c r="B10" s="30"/>
      <c r="C10" s="30"/>
      <c r="D10" s="30"/>
      <c r="E10" s="31"/>
      <c r="F10" s="32" t="n">
        <f aca="false">IF(E10&gt;=1,1,0)</f>
        <v>0</v>
      </c>
      <c r="G10" s="32" t="n">
        <f aca="false">IF(E10&lt;=1,0,IF(E10&lt;=5,(E10-1),IF(E10&gt;5,4,0)))</f>
        <v>0</v>
      </c>
      <c r="H10" s="32" t="n">
        <f aca="false">IF(E10&gt;=6,(E10-F10-G10),0)</f>
        <v>0</v>
      </c>
      <c r="I10" s="33" t="n">
        <f aca="false">SUM(F10*20,G10*12,H10*9.4)</f>
        <v>0</v>
      </c>
      <c r="J10" s="34"/>
      <c r="K10" s="32" t="n">
        <f aca="false">IF(E10=0,IF(J10&gt;=1,1,0),0)</f>
        <v>0</v>
      </c>
      <c r="L10" s="32" t="n">
        <f aca="false">IF(E10=0,IF(J10&lt;=1,0,IF(J10&lt;=5,J10-1,IF(J10&gt;5,4,0))),IF(E10&gt;5,0,IF(5-E10&lt;J10,5-E10,J10)))</f>
        <v>0</v>
      </c>
      <c r="M10" s="35" t="n">
        <f aca="false">(J10-K10-L10)</f>
        <v>0</v>
      </c>
      <c r="N10" s="33" t="n">
        <f aca="false">SUM(K10*15,L10*7.5,M10*6)</f>
        <v>0</v>
      </c>
      <c r="O10" s="33" t="n">
        <f aca="false">SUM(I10,N10)</f>
        <v>0</v>
      </c>
      <c r="Q10" s="28"/>
    </row>
    <row r="11" customFormat="false" ht="12.75" hidden="false" customHeight="true" outlineLevel="0" collapsed="false">
      <c r="A11" s="29" t="n">
        <f aca="false">ROW()-ROW(Start)-1</f>
        <v>5</v>
      </c>
      <c r="B11" s="30"/>
      <c r="C11" s="30"/>
      <c r="D11" s="30"/>
      <c r="E11" s="31"/>
      <c r="F11" s="32" t="n">
        <f aca="false">IF(E11&gt;=1,1,0)</f>
        <v>0</v>
      </c>
      <c r="G11" s="32" t="n">
        <f aca="false">IF(E11&lt;=1,0,IF(E11&lt;=5,(E11-1),IF(E11&gt;5,4,0)))</f>
        <v>0</v>
      </c>
      <c r="H11" s="32" t="n">
        <f aca="false">IF(E11&gt;=6,(E11-F11-G11),0)</f>
        <v>0</v>
      </c>
      <c r="I11" s="33" t="n">
        <f aca="false">SUM(F11*20,G11*12,H11*9.4)</f>
        <v>0</v>
      </c>
      <c r="J11" s="34"/>
      <c r="K11" s="32" t="n">
        <f aca="false">IF(E11=0,IF(J11&gt;=1,1,0),0)</f>
        <v>0</v>
      </c>
      <c r="L11" s="32" t="n">
        <f aca="false">IF(E11=0,IF(J11&lt;=1,0,IF(J11&lt;=5,J11-1,IF(J11&gt;5,4,0))),IF(E11&gt;5,0,IF(5-E11&lt;J11,5-E11,J11)))</f>
        <v>0</v>
      </c>
      <c r="M11" s="35" t="n">
        <f aca="false">(J11-K11-L11)</f>
        <v>0</v>
      </c>
      <c r="N11" s="33" t="n">
        <f aca="false">SUM(K11*15,L11*7.5,M11*6)</f>
        <v>0</v>
      </c>
      <c r="O11" s="33" t="n">
        <f aca="false">SUM(I11,N11)</f>
        <v>0</v>
      </c>
      <c r="Q11" s="28"/>
    </row>
    <row r="12" customFormat="false" ht="12.75" hidden="false" customHeight="true" outlineLevel="0" collapsed="false">
      <c r="A12" s="29" t="n">
        <f aca="false">ROW()-ROW(Start)-1</f>
        <v>6</v>
      </c>
      <c r="B12" s="30"/>
      <c r="C12" s="30"/>
      <c r="D12" s="30"/>
      <c r="E12" s="31"/>
      <c r="F12" s="32" t="n">
        <f aca="false">IF(E12&gt;=1,1,0)</f>
        <v>0</v>
      </c>
      <c r="G12" s="32" t="n">
        <f aca="false">IF(E12&lt;=1,0,IF(E12&lt;=5,(E12-1),IF(E12&gt;5,4,0)))</f>
        <v>0</v>
      </c>
      <c r="H12" s="32" t="n">
        <f aca="false">IF(E12&gt;=6,(E12-F12-G12),0)</f>
        <v>0</v>
      </c>
      <c r="I12" s="33" t="n">
        <f aca="false">SUM(F12*20,G12*12,H12*9.4)</f>
        <v>0</v>
      </c>
      <c r="J12" s="34"/>
      <c r="K12" s="32" t="n">
        <f aca="false">IF(E12=0,IF(J12&gt;=1,1,0),0)</f>
        <v>0</v>
      </c>
      <c r="L12" s="32" t="n">
        <f aca="false">IF(E12=0,IF(J12&lt;=1,0,IF(J12&lt;=5,J12-1,IF(J12&gt;5,4,0))),IF(E12&gt;5,0,IF(5-E12&lt;J12,5-E12,J12)))</f>
        <v>0</v>
      </c>
      <c r="M12" s="35" t="n">
        <f aca="false">(J12-K12-L12)</f>
        <v>0</v>
      </c>
      <c r="N12" s="33" t="n">
        <f aca="false">SUM(K12*15,L12*7.5,M12*6)</f>
        <v>0</v>
      </c>
      <c r="O12" s="33" t="n">
        <f aca="false">SUM(I12,N12)</f>
        <v>0</v>
      </c>
      <c r="Q12" s="28"/>
    </row>
    <row r="13" customFormat="false" ht="12.75" hidden="false" customHeight="true" outlineLevel="0" collapsed="false">
      <c r="A13" s="29" t="n">
        <f aca="false">ROW()-ROW(Start)-1</f>
        <v>7</v>
      </c>
      <c r="B13" s="30"/>
      <c r="C13" s="30"/>
      <c r="D13" s="30"/>
      <c r="E13" s="31"/>
      <c r="F13" s="32" t="n">
        <f aca="false">IF(E13&gt;=1,1,0)</f>
        <v>0</v>
      </c>
      <c r="G13" s="32" t="n">
        <f aca="false">IF(E13&lt;=1,0,IF(E13&lt;=5,(E13-1),IF(E13&gt;5,4,0)))</f>
        <v>0</v>
      </c>
      <c r="H13" s="32" t="n">
        <f aca="false">IF(E13&gt;=6,(E13-F13-G13),0)</f>
        <v>0</v>
      </c>
      <c r="I13" s="33" t="n">
        <f aca="false">SUM(F13*20,G13*12,H13*9.4)</f>
        <v>0</v>
      </c>
      <c r="J13" s="34"/>
      <c r="K13" s="32" t="n">
        <f aca="false">IF(E13=0,IF(J13&gt;=1,1,0),0)</f>
        <v>0</v>
      </c>
      <c r="L13" s="32" t="n">
        <f aca="false">IF(E13=0,IF(J13&lt;=1,0,IF(J13&lt;=5,J13-1,IF(J13&gt;5,4,0))),IF(E13&gt;5,0,IF(5-E13&lt;J13,5-E13,J13)))</f>
        <v>0</v>
      </c>
      <c r="M13" s="35" t="n">
        <f aca="false">(J13-K13-L13)</f>
        <v>0</v>
      </c>
      <c r="N13" s="33" t="n">
        <f aca="false">SUM(K13*15,L13*7.5,M13*6)</f>
        <v>0</v>
      </c>
      <c r="O13" s="33" t="n">
        <f aca="false">SUM(I13,N13)</f>
        <v>0</v>
      </c>
      <c r="Q13" s="28"/>
    </row>
    <row r="14" customFormat="false" ht="12.75" hidden="false" customHeight="true" outlineLevel="0" collapsed="false">
      <c r="A14" s="29" t="n">
        <f aca="false">ROW()-ROW(Start)-1</f>
        <v>8</v>
      </c>
      <c r="B14" s="30"/>
      <c r="C14" s="30"/>
      <c r="D14" s="30"/>
      <c r="E14" s="31"/>
      <c r="F14" s="32" t="n">
        <f aca="false">IF(E14&gt;=1,1,0)</f>
        <v>0</v>
      </c>
      <c r="G14" s="32" t="n">
        <f aca="false">IF(E14&lt;=1,0,IF(E14&lt;=5,(E14-1),IF(E14&gt;5,4,0)))</f>
        <v>0</v>
      </c>
      <c r="H14" s="32" t="n">
        <f aca="false">IF(E14&gt;=6,(E14-F14-G14),0)</f>
        <v>0</v>
      </c>
      <c r="I14" s="33" t="n">
        <f aca="false">SUM(F14*20,G14*12,H14*9.4)</f>
        <v>0</v>
      </c>
      <c r="J14" s="34"/>
      <c r="K14" s="32" t="n">
        <f aca="false">IF(E14=0,IF(J14&gt;=1,1,0),0)</f>
        <v>0</v>
      </c>
      <c r="L14" s="32" t="n">
        <f aca="false">IF(E14=0,IF(J14&lt;=1,0,IF(J14&lt;=5,J14-1,IF(J14&gt;5,4,0))),IF(E14&gt;5,0,IF(5-E14&lt;J14,5-E14,J14)))</f>
        <v>0</v>
      </c>
      <c r="M14" s="35" t="n">
        <f aca="false">(J14-K14-L14)</f>
        <v>0</v>
      </c>
      <c r="N14" s="33" t="n">
        <f aca="false">SUM(K14*15,L14*7.5,M14*6)</f>
        <v>0</v>
      </c>
      <c r="O14" s="33" t="n">
        <f aca="false">SUM(I14,N14)</f>
        <v>0</v>
      </c>
      <c r="Q14" s="28"/>
    </row>
    <row r="15" customFormat="false" ht="12.75" hidden="false" customHeight="true" outlineLevel="0" collapsed="false">
      <c r="A15" s="29" t="n">
        <f aca="false">ROW()-ROW(Start)-1</f>
        <v>9</v>
      </c>
      <c r="B15" s="30"/>
      <c r="C15" s="30"/>
      <c r="D15" s="30"/>
      <c r="E15" s="31"/>
      <c r="F15" s="32" t="n">
        <f aca="false">IF(E15&gt;=1,1,0)</f>
        <v>0</v>
      </c>
      <c r="G15" s="32" t="n">
        <f aca="false">IF(E15&lt;=1,0,IF(E15&lt;=5,(E15-1),IF(E15&gt;5,4,0)))</f>
        <v>0</v>
      </c>
      <c r="H15" s="32" t="n">
        <f aca="false">IF(E15&gt;=6,(E15-F15-G15),0)</f>
        <v>0</v>
      </c>
      <c r="I15" s="33" t="n">
        <f aca="false">SUM(F15*20,G15*12,H15*9.4)</f>
        <v>0</v>
      </c>
      <c r="J15" s="34"/>
      <c r="K15" s="32" t="n">
        <f aca="false">IF(E15=0,IF(J15&gt;=1,1,0),0)</f>
        <v>0</v>
      </c>
      <c r="L15" s="32" t="n">
        <f aca="false">IF(E15=0,IF(J15&lt;=1,0,IF(J15&lt;=5,J15-1,IF(J15&gt;5,4,0))),IF(E15&gt;5,0,IF(5-E15&lt;J15,5-E15,J15)))</f>
        <v>0</v>
      </c>
      <c r="M15" s="35" t="n">
        <f aca="false">(J15-K15-L15)</f>
        <v>0</v>
      </c>
      <c r="N15" s="33" t="n">
        <f aca="false">SUM(K15*15,L15*7.5,M15*6)</f>
        <v>0</v>
      </c>
      <c r="O15" s="33" t="n">
        <f aca="false">SUM(I15,N15)</f>
        <v>0</v>
      </c>
      <c r="Q15" s="28"/>
    </row>
    <row r="16" customFormat="false" ht="12.75" hidden="false" customHeight="true" outlineLevel="0" collapsed="false">
      <c r="A16" s="29" t="n">
        <f aca="false">ROW()-ROW(Start)-1</f>
        <v>10</v>
      </c>
      <c r="B16" s="30"/>
      <c r="C16" s="30"/>
      <c r="D16" s="30"/>
      <c r="E16" s="31"/>
      <c r="F16" s="32" t="n">
        <f aca="false">IF(E16&gt;=1,1,0)</f>
        <v>0</v>
      </c>
      <c r="G16" s="32" t="n">
        <f aca="false">IF(E16&lt;=1,0,IF(E16&lt;=5,(E16-1),IF(E16&gt;5,4,0)))</f>
        <v>0</v>
      </c>
      <c r="H16" s="32" t="n">
        <f aca="false">IF(E16&gt;=6,(E16-F16-G16),0)</f>
        <v>0</v>
      </c>
      <c r="I16" s="33" t="n">
        <f aca="false">SUM(F16*20,G16*12,H16*9.4)</f>
        <v>0</v>
      </c>
      <c r="J16" s="34"/>
      <c r="K16" s="32" t="n">
        <f aca="false">IF(E16=0,IF(J16&gt;=1,1,0),0)</f>
        <v>0</v>
      </c>
      <c r="L16" s="32" t="n">
        <f aca="false">IF(E16=0,IF(J16&lt;=1,0,IF(J16&lt;=5,J16-1,IF(J16&gt;5,4,0))),IF(E16&gt;5,0,IF(5-E16&lt;J16,5-E16,J16)))</f>
        <v>0</v>
      </c>
      <c r="M16" s="35" t="n">
        <f aca="false">(J16-K16-L16)</f>
        <v>0</v>
      </c>
      <c r="N16" s="33" t="n">
        <f aca="false">SUM(K16*15,L16*7.5,M16*6)</f>
        <v>0</v>
      </c>
      <c r="O16" s="33" t="n">
        <f aca="false">SUM(I16,N16)</f>
        <v>0</v>
      </c>
      <c r="Q16" s="28"/>
    </row>
    <row r="17" customFormat="false" ht="12.75" hidden="false" customHeight="false" outlineLevel="0" collapsed="false">
      <c r="A17" s="29" t="n">
        <f aca="false">ROW()-ROW(Start)-1</f>
        <v>11</v>
      </c>
      <c r="B17" s="30"/>
      <c r="C17" s="30"/>
      <c r="D17" s="30"/>
      <c r="E17" s="31"/>
      <c r="F17" s="32" t="n">
        <f aca="false">IF(E17&gt;=1,1,0)</f>
        <v>0</v>
      </c>
      <c r="G17" s="32" t="n">
        <f aca="false">IF(E17&lt;=1,0,IF(E17&lt;=5,(E17-1),IF(E17&gt;5,4,0)))</f>
        <v>0</v>
      </c>
      <c r="H17" s="32" t="n">
        <f aca="false">IF(E17&gt;=6,(E17-F17-G17),0)</f>
        <v>0</v>
      </c>
      <c r="I17" s="33" t="n">
        <f aca="false">SUM(F17*20,G17*12,H17*9.4)</f>
        <v>0</v>
      </c>
      <c r="J17" s="34"/>
      <c r="K17" s="32" t="n">
        <f aca="false">IF(E17=0,IF(J17&gt;=1,1,0),0)</f>
        <v>0</v>
      </c>
      <c r="L17" s="32" t="n">
        <f aca="false">IF(E17=0,IF(J17&lt;=1,0,IF(J17&lt;=5,J17-1,IF(J17&gt;5,4,0))),IF(E17&gt;5,0,IF(5-E17&lt;J17,5-E17,J17)))</f>
        <v>0</v>
      </c>
      <c r="M17" s="35" t="n">
        <f aca="false">(J17-K17-L17)</f>
        <v>0</v>
      </c>
      <c r="N17" s="33" t="n">
        <f aca="false">SUM(K17*15,L17*7.5,M17*6)</f>
        <v>0</v>
      </c>
      <c r="O17" s="33" t="n">
        <f aca="false">SUM(I17,N17)</f>
        <v>0</v>
      </c>
      <c r="Q17" s="28"/>
    </row>
    <row r="18" customFormat="false" ht="12.75" hidden="false" customHeight="false" outlineLevel="0" collapsed="false">
      <c r="A18" s="29" t="n">
        <f aca="false">ROW()-ROW(Start)-1</f>
        <v>12</v>
      </c>
      <c r="B18" s="30"/>
      <c r="C18" s="30"/>
      <c r="D18" s="30"/>
      <c r="E18" s="31"/>
      <c r="F18" s="32" t="n">
        <f aca="false">IF(E18&gt;=1,1,0)</f>
        <v>0</v>
      </c>
      <c r="G18" s="32" t="n">
        <f aca="false">IF(E18&lt;=1,0,IF(E18&lt;=5,(E18-1),IF(E18&gt;5,4,0)))</f>
        <v>0</v>
      </c>
      <c r="H18" s="32" t="n">
        <f aca="false">IF(E18&gt;=6,(E18-F18-G18),0)</f>
        <v>0</v>
      </c>
      <c r="I18" s="33" t="n">
        <f aca="false">SUM(F18*20,G18*12,H18*9.4)</f>
        <v>0</v>
      </c>
      <c r="J18" s="34"/>
      <c r="K18" s="32" t="n">
        <f aca="false">IF(E18=0,IF(J18&gt;=1,1,0),0)</f>
        <v>0</v>
      </c>
      <c r="L18" s="32" t="n">
        <f aca="false">IF(E18=0,IF(J18&lt;=1,0,IF(J18&lt;=5,J18-1,IF(J18&gt;5,4,0))),IF(E18&gt;5,0,IF(5-E18&lt;J18,5-E18,J18)))</f>
        <v>0</v>
      </c>
      <c r="M18" s="35" t="n">
        <f aca="false">(J18-K18-L18)</f>
        <v>0</v>
      </c>
      <c r="N18" s="33" t="n">
        <f aca="false">SUM(K18*15,L18*7.5,M18*6)</f>
        <v>0</v>
      </c>
      <c r="O18" s="33" t="n">
        <f aca="false">SUM(I18,N18)</f>
        <v>0</v>
      </c>
    </row>
    <row r="19" customFormat="false" ht="12.75" hidden="false" customHeight="false" outlineLevel="0" collapsed="false">
      <c r="A19" s="29" t="n">
        <f aca="false">ROW()-ROW(Start)-1</f>
        <v>13</v>
      </c>
      <c r="B19" s="30"/>
      <c r="C19" s="30"/>
      <c r="D19" s="30"/>
      <c r="E19" s="31"/>
      <c r="F19" s="32" t="n">
        <f aca="false">IF(E19&gt;=1,1,0)</f>
        <v>0</v>
      </c>
      <c r="G19" s="32" t="n">
        <f aca="false">IF(E19&lt;=1,0,IF(E19&lt;=5,(E19-1),IF(E19&gt;5,4,0)))</f>
        <v>0</v>
      </c>
      <c r="H19" s="32" t="n">
        <f aca="false">IF(E19&gt;=6,(E19-F19-G19),0)</f>
        <v>0</v>
      </c>
      <c r="I19" s="33" t="n">
        <f aca="false">SUM(F19*20,G19*12,H19*9.4)</f>
        <v>0</v>
      </c>
      <c r="J19" s="34"/>
      <c r="K19" s="32" t="n">
        <f aca="false">IF(E19=0,IF(J19&gt;=1,1,0),0)</f>
        <v>0</v>
      </c>
      <c r="L19" s="32" t="n">
        <f aca="false">IF(E19=0,IF(J19&lt;=1,0,IF(J19&lt;=5,J19-1,IF(J19&gt;5,4,0))),IF(E19&gt;5,0,IF(5-E19&lt;J19,5-E19,J19)))</f>
        <v>0</v>
      </c>
      <c r="M19" s="35" t="n">
        <f aca="false">(J19-K19-L19)</f>
        <v>0</v>
      </c>
      <c r="N19" s="33" t="n">
        <f aca="false">SUM(K19*15,L19*7.5,M19*6)</f>
        <v>0</v>
      </c>
      <c r="O19" s="33" t="n">
        <f aca="false">SUM(I19,N19)</f>
        <v>0</v>
      </c>
    </row>
    <row r="20" customFormat="false" ht="12.75" hidden="false" customHeight="false" outlineLevel="0" collapsed="false">
      <c r="A20" s="29" t="n">
        <f aca="false">ROW()-ROW(Start)-1</f>
        <v>14</v>
      </c>
      <c r="B20" s="30"/>
      <c r="C20" s="30"/>
      <c r="D20" s="30"/>
      <c r="E20" s="31"/>
      <c r="F20" s="32" t="n">
        <f aca="false">IF(E20&gt;=1,1,0)</f>
        <v>0</v>
      </c>
      <c r="G20" s="32" t="n">
        <f aca="false">IF(E20&lt;=1,0,IF(E20&lt;=5,(E20-1),IF(E20&gt;5,4,0)))</f>
        <v>0</v>
      </c>
      <c r="H20" s="32" t="n">
        <f aca="false">IF(E20&gt;=6,(E20-F20-G20),0)</f>
        <v>0</v>
      </c>
      <c r="I20" s="33" t="n">
        <f aca="false">SUM(F20*20,G20*12,H20*9.4)</f>
        <v>0</v>
      </c>
      <c r="J20" s="34"/>
      <c r="K20" s="32" t="n">
        <f aca="false">IF(E20=0,IF(J20&gt;=1,1,0),0)</f>
        <v>0</v>
      </c>
      <c r="L20" s="32" t="n">
        <f aca="false">IF(E20=0,IF(J20&lt;=1,0,IF(J20&lt;=5,J20-1,IF(J20&gt;5,4,0))),IF(E20&gt;5,0,IF(5-E20&lt;J20,5-E20,J20)))</f>
        <v>0</v>
      </c>
      <c r="M20" s="35" t="n">
        <f aca="false">(J20-K20-L20)</f>
        <v>0</v>
      </c>
      <c r="N20" s="33" t="n">
        <f aca="false">SUM(K20*15,L20*7.5,M20*6)</f>
        <v>0</v>
      </c>
      <c r="O20" s="33" t="n">
        <f aca="false">SUM(I20,N20)</f>
        <v>0</v>
      </c>
    </row>
    <row r="21" customFormat="false" ht="12.75" hidden="false" customHeight="false" outlineLevel="0" collapsed="false">
      <c r="A21" s="29" t="n">
        <f aca="false">ROW()-ROW(Start)-1</f>
        <v>15</v>
      </c>
      <c r="B21" s="30"/>
      <c r="C21" s="30"/>
      <c r="D21" s="30"/>
      <c r="E21" s="31"/>
      <c r="F21" s="32" t="n">
        <f aca="false">IF(E21&gt;=1,1,0)</f>
        <v>0</v>
      </c>
      <c r="G21" s="32" t="n">
        <f aca="false">IF(E21&lt;=1,0,IF(E21&lt;=5,(E21-1),IF(E21&gt;5,4,0)))</f>
        <v>0</v>
      </c>
      <c r="H21" s="32" t="n">
        <f aca="false">IF(E21&gt;=6,(E21-F21-G21),0)</f>
        <v>0</v>
      </c>
      <c r="I21" s="33" t="n">
        <f aca="false">SUM(F21*20,G21*12,H21*9.4)</f>
        <v>0</v>
      </c>
      <c r="J21" s="34"/>
      <c r="K21" s="32" t="n">
        <f aca="false">IF(E21=0,IF(J21&gt;=1,1,0),0)</f>
        <v>0</v>
      </c>
      <c r="L21" s="32" t="n">
        <f aca="false">IF(E21=0,IF(J21&lt;=1,0,IF(J21&lt;=5,J21-1,IF(J21&gt;5,4,0))),IF(E21&gt;5,0,IF(5-E21&lt;J21,5-E21,J21)))</f>
        <v>0</v>
      </c>
      <c r="M21" s="35" t="n">
        <f aca="false">(J21-K21-L21)</f>
        <v>0</v>
      </c>
      <c r="N21" s="33" t="n">
        <f aca="false">SUM(K21*15,L21*7.5,M21*6)</f>
        <v>0</v>
      </c>
      <c r="O21" s="33" t="n">
        <f aca="false">SUM(I21,N21)</f>
        <v>0</v>
      </c>
    </row>
    <row r="22" customFormat="false" ht="12.75" hidden="false" customHeight="false" outlineLevel="0" collapsed="false">
      <c r="A22" s="29" t="n">
        <f aca="false">ROW()-ROW(Start)-1</f>
        <v>16</v>
      </c>
      <c r="B22" s="30"/>
      <c r="C22" s="30"/>
      <c r="D22" s="30"/>
      <c r="E22" s="31"/>
      <c r="F22" s="32" t="n">
        <f aca="false">IF(E22&gt;=1,1,0)</f>
        <v>0</v>
      </c>
      <c r="G22" s="32" t="n">
        <f aca="false">IF(E22&lt;=1,0,IF(E22&lt;=5,(E22-1),IF(E22&gt;5,4,0)))</f>
        <v>0</v>
      </c>
      <c r="H22" s="32" t="n">
        <f aca="false">IF(E22&gt;=6,(E22-F22-G22),0)</f>
        <v>0</v>
      </c>
      <c r="I22" s="33" t="n">
        <f aca="false">SUM(F22*20,G22*12,H22*9.4)</f>
        <v>0</v>
      </c>
      <c r="J22" s="34"/>
      <c r="K22" s="32" t="n">
        <f aca="false">IF(E22=0,IF(J22&gt;=1,1,0),0)</f>
        <v>0</v>
      </c>
      <c r="L22" s="32" t="n">
        <f aca="false">IF(E22=0,IF(J22&lt;=1,0,IF(J22&lt;=5,J22-1,IF(J22&gt;5,4,0))),IF(E22&gt;5,0,IF(5-E22&lt;J22,5-E22,J22)))</f>
        <v>0</v>
      </c>
      <c r="M22" s="35" t="n">
        <f aca="false">(J22-K22-L22)</f>
        <v>0</v>
      </c>
      <c r="N22" s="33" t="n">
        <f aca="false">SUM(K22*15,L22*7.5,M22*6)</f>
        <v>0</v>
      </c>
      <c r="O22" s="33" t="n">
        <f aca="false">SUM(I22,N22)</f>
        <v>0</v>
      </c>
    </row>
    <row r="23" customFormat="false" ht="12.75" hidden="false" customHeight="false" outlineLevel="0" collapsed="false">
      <c r="A23" s="29" t="n">
        <f aca="false">ROW()-ROW(Start)-1</f>
        <v>17</v>
      </c>
      <c r="B23" s="30"/>
      <c r="C23" s="30"/>
      <c r="D23" s="30"/>
      <c r="E23" s="31"/>
      <c r="F23" s="32" t="n">
        <f aca="false">IF(E23&gt;=1,1,0)</f>
        <v>0</v>
      </c>
      <c r="G23" s="32" t="n">
        <f aca="false">IF(E23&lt;=1,0,IF(E23&lt;=5,(E23-1),IF(E23&gt;5,4,0)))</f>
        <v>0</v>
      </c>
      <c r="H23" s="32" t="n">
        <f aca="false">IF(E23&gt;=6,(E23-F23-G23),0)</f>
        <v>0</v>
      </c>
      <c r="I23" s="33" t="n">
        <f aca="false">SUM(F23*20,G23*12,H23*9.4)</f>
        <v>0</v>
      </c>
      <c r="J23" s="34"/>
      <c r="K23" s="32" t="n">
        <f aca="false">IF(E23=0,IF(J23&gt;=1,1,0),0)</f>
        <v>0</v>
      </c>
      <c r="L23" s="32" t="n">
        <f aca="false">IF(E23=0,IF(J23&lt;=1,0,IF(J23&lt;=5,J23-1,IF(J23&gt;5,4,0))),IF(E23&gt;5,0,IF(5-E23&lt;J23,5-E23,J23)))</f>
        <v>0</v>
      </c>
      <c r="M23" s="35" t="n">
        <f aca="false">(J23-K23-L23)</f>
        <v>0</v>
      </c>
      <c r="N23" s="33" t="n">
        <f aca="false">SUM(K23*15,L23*7.5,M23*6)</f>
        <v>0</v>
      </c>
      <c r="O23" s="33" t="n">
        <f aca="false">SUM(I23,N23)</f>
        <v>0</v>
      </c>
    </row>
    <row r="24" customFormat="false" ht="12.75" hidden="false" customHeight="false" outlineLevel="0" collapsed="false">
      <c r="A24" s="29" t="n">
        <f aca="false">ROW()-ROW(Start)-1</f>
        <v>18</v>
      </c>
      <c r="B24" s="30"/>
      <c r="C24" s="30"/>
      <c r="D24" s="30"/>
      <c r="E24" s="31"/>
      <c r="F24" s="32" t="n">
        <f aca="false">IF(E24&gt;=1,1,0)</f>
        <v>0</v>
      </c>
      <c r="G24" s="32" t="n">
        <f aca="false">IF(E24&lt;=1,0,IF(E24&lt;=5,(E24-1),IF(E24&gt;5,4,0)))</f>
        <v>0</v>
      </c>
      <c r="H24" s="32" t="n">
        <f aca="false">IF(E24&gt;=6,(E24-F24-G24),0)</f>
        <v>0</v>
      </c>
      <c r="I24" s="33" t="n">
        <f aca="false">SUM(F24*20,G24*12,H24*9.4)</f>
        <v>0</v>
      </c>
      <c r="J24" s="34"/>
      <c r="K24" s="32" t="n">
        <f aca="false">IF(E24=0,IF(J24&gt;=1,1,0),0)</f>
        <v>0</v>
      </c>
      <c r="L24" s="32" t="n">
        <f aca="false">IF(E24=0,IF(J24&lt;=1,0,IF(J24&lt;=5,J24-1,IF(J24&gt;5,4,0))),IF(E24&gt;5,0,IF(5-E24&lt;J24,5-E24,J24)))</f>
        <v>0</v>
      </c>
      <c r="M24" s="35" t="n">
        <f aca="false">(J24-K24-L24)</f>
        <v>0</v>
      </c>
      <c r="N24" s="33" t="n">
        <f aca="false">SUM(K24*15,L24*7.5,M24*6)</f>
        <v>0</v>
      </c>
      <c r="O24" s="33" t="n">
        <f aca="false">SUM(I24,N24)</f>
        <v>0</v>
      </c>
    </row>
    <row r="25" customFormat="false" ht="12.75" hidden="false" customHeight="false" outlineLevel="0" collapsed="false">
      <c r="A25" s="29" t="n">
        <f aca="false">ROW()-ROW(Start)-1</f>
        <v>19</v>
      </c>
      <c r="B25" s="30"/>
      <c r="C25" s="30"/>
      <c r="D25" s="30"/>
      <c r="E25" s="31"/>
      <c r="F25" s="32" t="n">
        <f aca="false">IF(E25&gt;=1,1,0)</f>
        <v>0</v>
      </c>
      <c r="G25" s="32" t="n">
        <f aca="false">IF(E25&lt;=1,0,IF(E25&lt;=5,(E25-1),IF(E25&gt;5,4,0)))</f>
        <v>0</v>
      </c>
      <c r="H25" s="32" t="n">
        <f aca="false">IF(E25&gt;=6,(E25-F25-G25),0)</f>
        <v>0</v>
      </c>
      <c r="I25" s="33" t="n">
        <f aca="false">SUM(F25*20,G25*12,H25*9.4)</f>
        <v>0</v>
      </c>
      <c r="J25" s="34"/>
      <c r="K25" s="32" t="n">
        <f aca="false">IF(E25=0,IF(J25&gt;=1,1,0),0)</f>
        <v>0</v>
      </c>
      <c r="L25" s="32" t="n">
        <f aca="false">IF(E25=0,IF(J25&lt;=1,0,IF(J25&lt;=5,J25-1,IF(J25&gt;5,4,0))),IF(E25&gt;5,0,IF(5-E25&lt;J25,5-E25,J25)))</f>
        <v>0</v>
      </c>
      <c r="M25" s="35" t="n">
        <f aca="false">(J25-K25-L25)</f>
        <v>0</v>
      </c>
      <c r="N25" s="33" t="n">
        <f aca="false">SUM(K25*15,L25*7.5,M25*6)</f>
        <v>0</v>
      </c>
      <c r="O25" s="33" t="n">
        <f aca="false">SUM(I25,N25)</f>
        <v>0</v>
      </c>
    </row>
    <row r="26" customFormat="false" ht="12.75" hidden="false" customHeight="false" outlineLevel="0" collapsed="false">
      <c r="A26" s="29" t="n">
        <f aca="false">ROW()-ROW(Start)-1</f>
        <v>20</v>
      </c>
      <c r="B26" s="30"/>
      <c r="C26" s="30"/>
      <c r="D26" s="30"/>
      <c r="E26" s="31"/>
      <c r="F26" s="32" t="n">
        <f aca="false">IF(E26&gt;=1,1,0)</f>
        <v>0</v>
      </c>
      <c r="G26" s="32" t="n">
        <f aca="false">IF(E26&lt;=1,0,IF(E26&lt;=5,(E26-1),IF(E26&gt;5,4,0)))</f>
        <v>0</v>
      </c>
      <c r="H26" s="32" t="n">
        <f aca="false">IF(E26&gt;=6,(E26-F26-G26),0)</f>
        <v>0</v>
      </c>
      <c r="I26" s="33" t="n">
        <f aca="false">SUM(F26*20,G26*12,H26*9.4)</f>
        <v>0</v>
      </c>
      <c r="J26" s="34"/>
      <c r="K26" s="32" t="n">
        <f aca="false">IF(E26=0,IF(J26&gt;=1,1,0),0)</f>
        <v>0</v>
      </c>
      <c r="L26" s="32" t="n">
        <f aca="false">IF(E26=0,IF(J26&lt;=1,0,IF(J26&lt;=5,J26-1,IF(J26&gt;5,4,0))),IF(E26&gt;5,0,IF(5-E26&lt;J26,5-E26,J26)))</f>
        <v>0</v>
      </c>
      <c r="M26" s="35" t="n">
        <f aca="false">(J26-K26-L26)</f>
        <v>0</v>
      </c>
      <c r="N26" s="33" t="n">
        <f aca="false">SUM(K26*15,L26*7.5,M26*6)</f>
        <v>0</v>
      </c>
      <c r="O26" s="33" t="n">
        <f aca="false">SUM(I26,N26)</f>
        <v>0</v>
      </c>
    </row>
    <row r="27" customFormat="false" ht="12.75" hidden="true" customHeight="false" outlineLevel="0" collapsed="false">
      <c r="A27" s="29" t="n">
        <f aca="false">ROW()-ROW(Start)-1</f>
        <v>21</v>
      </c>
      <c r="B27" s="30"/>
      <c r="C27" s="30"/>
      <c r="D27" s="30"/>
      <c r="E27" s="31"/>
      <c r="F27" s="32" t="n">
        <f aca="false">IF(E27&gt;=1,1,0)</f>
        <v>0</v>
      </c>
      <c r="G27" s="32" t="n">
        <f aca="false">IF(E27&lt;=1,0,IF(E27&lt;=5,(E27-1),IF(E27&gt;5,4,0)))</f>
        <v>0</v>
      </c>
      <c r="H27" s="32" t="n">
        <f aca="false">IF(E27&gt;=6,(E27-F27-G27),0)</f>
        <v>0</v>
      </c>
      <c r="I27" s="33" t="n">
        <f aca="false">SUM(F27*20,G27*12,H27*9.4)</f>
        <v>0</v>
      </c>
      <c r="J27" s="34"/>
      <c r="K27" s="32" t="n">
        <f aca="false">IF(E27=0,IF(J27&gt;=1,1,0),0)</f>
        <v>0</v>
      </c>
      <c r="L27" s="32" t="n">
        <f aca="false">IF(E27=0,IF(J27&lt;=1,0,IF(J27&lt;=5,J27-1,IF(J27&gt;5,4,0))),IF(E27&gt;5,0,IF(5-E27&lt;J27,5-E27,J27)))</f>
        <v>0</v>
      </c>
      <c r="M27" s="35" t="n">
        <f aca="false">(J27-K27-L27)</f>
        <v>0</v>
      </c>
      <c r="N27" s="33" t="n">
        <f aca="false">SUM(K27*15,L27*7.5,M27*6)</f>
        <v>0</v>
      </c>
      <c r="O27" s="33" t="n">
        <f aca="false">SUM(I27,N27)</f>
        <v>0</v>
      </c>
    </row>
    <row r="28" customFormat="false" ht="12.75" hidden="true" customHeight="false" outlineLevel="0" collapsed="false">
      <c r="A28" s="29" t="n">
        <f aca="false">ROW()-ROW(Start)-1</f>
        <v>22</v>
      </c>
      <c r="B28" s="30"/>
      <c r="C28" s="30"/>
      <c r="D28" s="30"/>
      <c r="E28" s="31"/>
      <c r="F28" s="32" t="n">
        <f aca="false">IF(E28&gt;=1,1,0)</f>
        <v>0</v>
      </c>
      <c r="G28" s="32" t="n">
        <f aca="false">IF(E28&lt;=1,0,IF(E28&lt;=5,(E28-1),IF(E28&gt;5,4,0)))</f>
        <v>0</v>
      </c>
      <c r="H28" s="32" t="n">
        <f aca="false">IF(E28&gt;=6,(E28-F28-G28),0)</f>
        <v>0</v>
      </c>
      <c r="I28" s="33" t="n">
        <f aca="false">SUM(F28*20,G28*12,H28*9.4)</f>
        <v>0</v>
      </c>
      <c r="J28" s="34"/>
      <c r="K28" s="32" t="n">
        <f aca="false">IF(E28=0,IF(J28&gt;=1,1,0),0)</f>
        <v>0</v>
      </c>
      <c r="L28" s="32" t="n">
        <f aca="false">IF(E28=0,IF(J28&lt;=1,0,IF(J28&lt;=5,J28-1,IF(J28&gt;5,4,0))),IF(E28&gt;5,0,IF(5-E28&lt;J28,5-E28,J28)))</f>
        <v>0</v>
      </c>
      <c r="M28" s="35" t="n">
        <f aca="false">(J28-K28-L28)</f>
        <v>0</v>
      </c>
      <c r="N28" s="33" t="n">
        <f aca="false">SUM(K28*15,L28*7.5,M28*6)</f>
        <v>0</v>
      </c>
      <c r="O28" s="33" t="n">
        <f aca="false">SUM(I28,N28)</f>
        <v>0</v>
      </c>
      <c r="Q28" s="36"/>
    </row>
    <row r="29" customFormat="false" ht="28.5" hidden="false" customHeight="true" outlineLevel="0" collapsed="false">
      <c r="A29" s="37" t="s">
        <v>27</v>
      </c>
      <c r="B29" s="37"/>
      <c r="C29" s="37"/>
      <c r="D29" s="37"/>
      <c r="E29" s="38" t="n">
        <f aca="false">SUM(E7:E27)</f>
        <v>0</v>
      </c>
      <c r="F29" s="38" t="n">
        <f aca="false">SUM(F7:F27)</f>
        <v>0</v>
      </c>
      <c r="G29" s="38" t="n">
        <f aca="false">SUM(G7:G27)</f>
        <v>0</v>
      </c>
      <c r="H29" s="38" t="n">
        <f aca="false">SUM(H7:H27)</f>
        <v>0</v>
      </c>
      <c r="I29" s="39" t="n">
        <f aca="false">SUM(I7:I27)</f>
        <v>0</v>
      </c>
      <c r="J29" s="40" t="n">
        <f aca="false">SUM(J7:J27)</f>
        <v>0</v>
      </c>
      <c r="K29" s="40" t="n">
        <f aca="false">SUM(K7:K27)</f>
        <v>0</v>
      </c>
      <c r="L29" s="40" t="n">
        <f aca="false">SUM(L7:L27)</f>
        <v>0</v>
      </c>
      <c r="M29" s="40" t="n">
        <f aca="false">SUM(M7:M27)</f>
        <v>0</v>
      </c>
      <c r="N29" s="39" t="n">
        <f aca="false">SUM(N7:N27)</f>
        <v>0</v>
      </c>
      <c r="O29" s="39" t="n">
        <f aca="false">SUM(O7:O27)</f>
        <v>0</v>
      </c>
      <c r="Q29" s="41"/>
    </row>
    <row r="30" customFormat="false" ht="12.75" hidden="false" customHeight="false" outlineLevel="0" collapsed="false">
      <c r="A30" s="42"/>
      <c r="B30" s="42"/>
      <c r="C30" s="42"/>
      <c r="D30" s="42"/>
      <c r="E30" s="43"/>
      <c r="F30" s="44"/>
      <c r="G30" s="44"/>
      <c r="H30" s="44"/>
      <c r="I30" s="45"/>
      <c r="J30" s="46"/>
      <c r="K30" s="47"/>
      <c r="L30" s="47"/>
      <c r="M30" s="47"/>
      <c r="N30" s="45"/>
      <c r="O30" s="45"/>
      <c r="Q30" s="28"/>
    </row>
    <row r="31" customFormat="false" ht="38.25" hidden="false" customHeight="true" outlineLevel="0" collapsed="false">
      <c r="A31" s="48" t="s">
        <v>28</v>
      </c>
      <c r="B31" s="48"/>
      <c r="C31" s="48"/>
      <c r="D31" s="48"/>
      <c r="E31" s="49" t="s">
        <v>29</v>
      </c>
      <c r="F31" s="49"/>
      <c r="G31" s="49"/>
      <c r="H31" s="49"/>
      <c r="I31" s="49"/>
      <c r="J31" s="50"/>
      <c r="K31" s="51" t="s">
        <v>30</v>
      </c>
      <c r="L31" s="51"/>
      <c r="M31" s="51"/>
      <c r="N31" s="51"/>
      <c r="O31" s="51"/>
      <c r="Q31" s="28"/>
    </row>
    <row r="32" customFormat="false" ht="31.5" hidden="false" customHeight="true" outlineLevel="0" collapsed="false">
      <c r="A32" s="52" t="s">
        <v>31</v>
      </c>
      <c r="B32" s="52"/>
      <c r="C32" s="52"/>
      <c r="D32" s="52"/>
      <c r="E32" s="53" t="s">
        <v>31</v>
      </c>
      <c r="F32" s="53"/>
      <c r="G32" s="53"/>
      <c r="H32" s="53"/>
      <c r="I32" s="53"/>
      <c r="J32" s="54"/>
      <c r="K32" s="51"/>
      <c r="L32" s="51"/>
      <c r="M32" s="51"/>
      <c r="N32" s="51"/>
      <c r="O32" s="51"/>
    </row>
    <row r="33" customFormat="false" ht="12.75" hidden="false" customHeight="false" outlineLevel="0" collapsed="false">
      <c r="A33" s="46"/>
      <c r="B33" s="46"/>
      <c r="C33" s="46"/>
      <c r="D33" s="46"/>
      <c r="E33" s="43"/>
      <c r="F33" s="44"/>
      <c r="G33" s="44"/>
      <c r="H33" s="44"/>
      <c r="I33" s="45"/>
      <c r="J33" s="46"/>
      <c r="K33" s="47"/>
      <c r="L33" s="47"/>
      <c r="M33" s="54"/>
      <c r="N33" s="54"/>
      <c r="O33" s="54"/>
    </row>
  </sheetData>
  <sheetProtection sheet="true" objects="true" scenarios="true" insertRows="false" deleteRows="false" selectLockedCells="true"/>
  <protectedRanges>
    <protectedRange name="Zakres1" sqref="M31:O31 E33:E65536 A30:D65536 E30 A7:E28"/>
    <protectedRange name="Zakres1_1" sqref="A29:E29"/>
  </protectedRanges>
  <mergeCells count="28">
    <mergeCell ref="A1:O1"/>
    <mergeCell ref="A2:B2"/>
    <mergeCell ref="C2:D2"/>
    <mergeCell ref="F2:I2"/>
    <mergeCell ref="J2:K2"/>
    <mergeCell ref="L2:O2"/>
    <mergeCell ref="A3:B3"/>
    <mergeCell ref="C3:D3"/>
    <mergeCell ref="F3:H3"/>
    <mergeCell ref="K3:O3"/>
    <mergeCell ref="A4:O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N5:N6"/>
    <mergeCell ref="O5:O6"/>
    <mergeCell ref="A29:D29"/>
    <mergeCell ref="A31:D31"/>
    <mergeCell ref="E31:I31"/>
    <mergeCell ref="K31:O32"/>
    <mergeCell ref="A32:D32"/>
    <mergeCell ref="E32:I32"/>
  </mergeCells>
  <conditionalFormatting sqref="F7:H28 K7:L28">
    <cfRule type="cellIs" priority="2" operator="greaterThanOrEqual" aboveAverage="0" equalAverage="0" bottom="0" percent="0" rank="0" text="" dxfId="1">
      <formula>1</formula>
    </cfRule>
  </conditionalFormatting>
  <dataValidations count="1">
    <dataValidation allowBlank="true" error="Ilość zbadanego bydła może być tylko liczbą całkowitą." errorStyle="stop" errorTitle="Wprowadziłeś błędne dane.." operator="greaterThanOrEqual" showDropDown="false" showErrorMessage="true" showInputMessage="false" sqref="E7:E30 J7:J30 E33:E1033 J33:J1033" type="whol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3:13:46Z</dcterms:created>
  <dc:creator>Krzysiek</dc:creator>
  <dc:description/>
  <dc:language>en-US</dc:language>
  <cp:lastModifiedBy>XP</cp:lastModifiedBy>
  <cp:lastPrinted>2009-12-15T09:08:51Z</cp:lastPrinted>
  <dcterms:modified xsi:type="dcterms:W3CDTF">2009-12-15T10:05:34Z</dcterms:modified>
  <cp:revision>0</cp:revision>
  <dc:subject/>
  <dc:title/>
</cp:coreProperties>
</file>